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ORÇAMENTO" sheetId="1" state="visible" r:id="rId2"/>
    <sheet name="BDI" sheetId="2" state="visible" r:id="rId3"/>
    <sheet name="COMPOSIÇÃO EXTRA" sheetId="3" state="visible" r:id="rId4"/>
    <sheet name="Cronograma" sheetId="4" state="visible" r:id="rId5"/>
  </sheets>
  <definedNames>
    <definedName function="false" hidden="false" localSheetId="1" name="_xlnm.Print_Area" vbProcedure="false">BDI!$E$8:$P$56</definedName>
    <definedName function="false" hidden="false" localSheetId="2" name="_xlnm.Print_Area" vbProcedure="false">'COMPOSIÇÃO EXTRA'!$A$1:$I$38</definedName>
    <definedName function="false" hidden="false" localSheetId="2" name="_xlnm.Print_Titles" vbProcedure="false">'COMPOSIÇÃO EXTRA'!$1:$6</definedName>
    <definedName function="false" hidden="false" localSheetId="3" name="_xlnm.Print_Area" vbProcedure="false">Cronograma!$A$1:$I$45</definedName>
    <definedName function="false" hidden="false" localSheetId="0" name="_xlnm.Print_Area" vbProcedure="false">ORÇAMENTO!$A$1:$I$82</definedName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5">
  <si>
    <t xml:space="preserve">GOVERNO DO ESTADO DE SÃO PAULO</t>
  </si>
  <si>
    <t xml:space="preserve">ANEXO VIII DO MPO
PLANILHA DE ORÇAMENTO</t>
  </si>
  <si>
    <t xml:space="preserve">SECRETARIA DE SANEAMENTO
E RECURSOS HÍDRICOS</t>
  </si>
  <si>
    <t xml:space="preserve">TOMADOR:</t>
  </si>
  <si>
    <t xml:space="preserve">SAAE - Serviço Autônomo de Água e Esgoto de São Carlos</t>
  </si>
  <si>
    <t xml:space="preserve">FUNDO ESTADUAL DE RECURSOS HÍDRICOS - FEHIDRO</t>
  </si>
  <si>
    <t xml:space="preserve">EMPREENDIMENTO:</t>
  </si>
  <si>
    <t xml:space="preserve">Substituição de Redes de Ferro Fundido e Ferro Galvanizado de Abastecimento de água Por Redes em PEAD pelo Método Não Destrutivo (MND) na Rua São Joaquim - Município de São Carlos</t>
  </si>
  <si>
    <t xml:space="preserve">valores em R$</t>
  </si>
  <si>
    <t xml:space="preserve">data base : SINAPI 09/2023 - NÃO DESONERADO
SABESP 09/2023 </t>
  </si>
  <si>
    <t xml:space="preserve">Nº</t>
  </si>
  <si>
    <t xml:space="preserve">ITEM</t>
  </si>
  <si>
    <t xml:space="preserve">UNIDADE</t>
  </si>
  <si>
    <t xml:space="preserve">QUANT.</t>
  </si>
  <si>
    <t xml:space="preserve">VALOR UNITÁRIO + 25% de BDI 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dez/2021</t>
  </si>
  <si>
    <t xml:space="preserve">1.0</t>
  </si>
  <si>
    <t xml:space="preserve">Serviços Preliminares</t>
  </si>
  <si>
    <t xml:space="preserve">1.1</t>
  </si>
  <si>
    <t xml:space="preserve">Mobilização, desmobilização de equipamento e  canteiro de obras (COTAÇÃO SAAE)</t>
  </si>
  <si>
    <t xml:space="preserve">unid</t>
  </si>
  <si>
    <t xml:space="preserve">1.2</t>
  </si>
  <si>
    <t xml:space="preserve">Placas de identificação de obras modelo FEHIDRO (COMP. 01)</t>
  </si>
  <si>
    <t xml:space="preserve">m²</t>
  </si>
  <si>
    <t xml:space="preserve">Sub total 1</t>
  </si>
  <si>
    <t xml:space="preserve">2.0</t>
  </si>
  <si>
    <t xml:space="preserve">Serviços Técnicos</t>
  </si>
  <si>
    <t xml:space="preserve">2.1</t>
  </si>
  <si>
    <t xml:space="preserve">Locação das redes (SABESP 70010003)</t>
  </si>
  <si>
    <t xml:space="preserve">m</t>
  </si>
  <si>
    <t xml:space="preserve">2.2</t>
  </si>
  <si>
    <t xml:space="preserve">Cadastro das redes (SABESP 70010005)</t>
  </si>
  <si>
    <t xml:space="preserve">2.3</t>
  </si>
  <si>
    <t xml:space="preserve">Mapeamento com georadar e pipe-locator (SABESP EQ04824 + EQ04585)</t>
  </si>
  <si>
    <t xml:space="preserve">H</t>
  </si>
  <si>
    <t xml:space="preserve">2.4</t>
  </si>
  <si>
    <t xml:space="preserve">Sondagens de redes (SABESP 70180006)</t>
  </si>
  <si>
    <t xml:space="preserve">unid.</t>
  </si>
  <si>
    <t xml:space="preserve">Sub total 2</t>
  </si>
  <si>
    <t xml:space="preserve">3.0</t>
  </si>
  <si>
    <t xml:space="preserve">Sinalização das Obras</t>
  </si>
  <si>
    <t xml:space="preserve">3.1</t>
  </si>
  <si>
    <t xml:space="preserve">Sinalização de tráfego (SABESP 70020004)</t>
  </si>
  <si>
    <t xml:space="preserve">3.2</t>
  </si>
  <si>
    <t xml:space="preserve">Tela tapume em polietileno (cor laranja) (SINAPI 37524)</t>
  </si>
  <si>
    <t xml:space="preserve">Sub total 3</t>
  </si>
  <si>
    <t xml:space="preserve">4.0</t>
  </si>
  <si>
    <t xml:space="preserve">Escavação em Geral</t>
  </si>
  <si>
    <t xml:space="preserve">4.1</t>
  </si>
  <si>
    <t xml:space="preserve">Fresagem e Remoção de pavimento asfáltico e calçada. Incluso carga. Exclusive transporte (SINAPI 96001) </t>
  </si>
  <si>
    <t xml:space="preserve">4.2</t>
  </si>
  <si>
    <t xml:space="preserve">TRANSPORTE COM CAMINHÃO BASCULANTE DE 10 M³, EM VIA URBANA PAVIMENTADA, DMT =10 KM (UNIDADE: M3XKM). (bota fora) (SINAPI 95875)</t>
  </si>
  <si>
    <t xml:space="preserve">m³xkm</t>
  </si>
  <si>
    <t xml:space="preserve">4.3</t>
  </si>
  <si>
    <t xml:space="preserve">ESCAVAÇÃO MECANIZADA DE VALA COM PROF. ATÉ 1,5 M (MÉDIA ENTRE MONTANTE E JUSANTE/UMA COMPOSIÇÃO POR TRECHO), COM RETROESCAVADEIRA (0,26 M3/88 HP), LARG. MENOR QUE 0,8 M, EM SOLO DE 1A CATEGORIA, EM LOCAIS COM ALTO NÍVEL DE INTERFERÊNCIA. AF_02/2021 (SINAPI 90099)</t>
  </si>
  <si>
    <t xml:space="preserve">m³</t>
  </si>
  <si>
    <t xml:space="preserve">Sub total 4</t>
  </si>
  <si>
    <t xml:space="preserve">5.0</t>
  </si>
  <si>
    <t xml:space="preserve">Reaterro de Valas</t>
  </si>
  <si>
    <t xml:space="preserve">5.1</t>
  </si>
  <si>
    <r>
      <rPr>
        <sz val="10"/>
        <color rgb="FF003366"/>
        <rFont val="Verdana"/>
        <family val="2"/>
      </rPr>
      <t xml:space="preserve">REATERRO MECANIZADO DE VALA COM RETROESCAVADEIRA (CAPACIDADE DA CAÇAMBA DA RETRO: 0,26 M³ / POTÊNCIA: 88 HP), LARGURA DE 0,8 A 1,5 M, PROFUNDIDADE ATÉ 1,5 M, COM SOLO DE 1ª CATEGORIA EM LOCAIS COM ALTO NÍVEL DE INTERFERÊNCIA. INCLUSO COMPACTAÇÃO DE SOLO. (SINAPI </t>
    </r>
    <r>
      <rPr>
        <b val="true"/>
        <sz val="10"/>
        <color rgb="FF333399"/>
        <rFont val="Verdana"/>
        <family val="2"/>
      </rPr>
      <t xml:space="preserve">93379</t>
    </r>
    <r>
      <rPr>
        <sz val="10"/>
        <color rgb="FF003366"/>
        <rFont val="Verdana"/>
        <family val="2"/>
      </rPr>
      <t xml:space="preserve">)</t>
    </r>
  </si>
  <si>
    <t xml:space="preserve">Sub total 5</t>
  </si>
  <si>
    <t xml:space="preserve">6.0</t>
  </si>
  <si>
    <t xml:space="preserve">Ancoragem de Conexões </t>
  </si>
  <si>
    <t xml:space="preserve">6.1</t>
  </si>
  <si>
    <t xml:space="preserve">Ancoragem em concreto para conexões (SINAPI 38538)</t>
  </si>
  <si>
    <t xml:space="preserve">Sub total 6</t>
  </si>
  <si>
    <t xml:space="preserve">7.0</t>
  </si>
  <si>
    <t xml:space="preserve">Fornecimento e Assentamento de Redes</t>
  </si>
  <si>
    <t xml:space="preserve">7.2</t>
  </si>
  <si>
    <t xml:space="preserve">Instalação de Tubo PEAD 63 mm para rede de água por perfuração direcionada de solo - MND (Método Não Destrutivo). Incluso serviço de soldagem por eletrofusão e ou termofusão para tubos e conexões. (COTAÇÃO SAAE)</t>
  </si>
  <si>
    <t xml:space="preserve">7.3</t>
  </si>
  <si>
    <t xml:space="preserve">TUBO PVC PBA DN=50MM (para descarga) (SINAPI 36084)</t>
  </si>
  <si>
    <t xml:space="preserve">7.4</t>
  </si>
  <si>
    <t xml:space="preserve">TÊ FLANGE FOFO DN=50MM (COTAÇÃO SAAE)</t>
  </si>
  <si>
    <t xml:space="preserve">7.5</t>
  </si>
  <si>
    <t xml:space="preserve">TÊ SOLDA PEAD DE=63MM (SABESP HM06644)</t>
  </si>
  <si>
    <t xml:space="preserve">7.6</t>
  </si>
  <si>
    <t xml:space="preserve">TÊ DE REDUÇÃO FOFO FLANGE D=75X50MM (SABESP HM03415)</t>
  </si>
  <si>
    <t xml:space="preserve">7.7</t>
  </si>
  <si>
    <t xml:space="preserve">COLARINHO TERMOFUSÃO PEAD DE=63 MM SDR 11 PE100 LONGO PARA FLANGE DE AÇO (SABESP HM02067)</t>
  </si>
  <si>
    <t xml:space="preserve">7.8</t>
  </si>
  <si>
    <t xml:space="preserve">FLANGE SEM RESSALTO AÇO CARBONO DE=63 MM NBR 7675 PN 10 P/COLARINHO PEAD (SABESP HM06359)</t>
  </si>
  <si>
    <t xml:space="preserve">7.9</t>
  </si>
  <si>
    <t xml:space="preserve">EXTREMIDADE FLANGE PONTA FOFO DN=50MM (COTAÇÃO SAAE)</t>
  </si>
  <si>
    <t xml:space="preserve">7.10</t>
  </si>
  <si>
    <t xml:space="preserve">EXTREMIDADE FLANGE PONTA FOFO DN=75MM (COTAÇÃO SAAE)</t>
  </si>
  <si>
    <t xml:space="preserve">7.11</t>
  </si>
  <si>
    <t xml:space="preserve">REGISTRO COM FLANGE DN=50MM (SABESP HM04207)</t>
  </si>
  <si>
    <t xml:space="preserve">7.12</t>
  </si>
  <si>
    <t xml:space="preserve">REGISTRO COM FLANGE DN=75MM (SABESP HM04206)</t>
  </si>
  <si>
    <t xml:space="preserve">7.13</t>
  </si>
  <si>
    <r>
      <rPr>
        <sz val="10"/>
        <color rgb="FF003366"/>
        <rFont val="Verdana"/>
        <family val="2"/>
      </rPr>
      <t xml:space="preserve">EXTREMIDADE FLANGE BOLSA FOFO D=50MM </t>
    </r>
    <r>
      <rPr>
        <sz val="10"/>
        <color rgb="FFFF0000"/>
        <rFont val="Verdana"/>
        <family val="2"/>
      </rPr>
      <t xml:space="preserve">(COTAÇÃO SAAE)</t>
    </r>
  </si>
  <si>
    <t xml:space="preserve">7.14</t>
  </si>
  <si>
    <t xml:space="preserve">JUNTA MECÂNICA FOFO DN=50MM (COTAÇÃO SAAE)</t>
  </si>
  <si>
    <t xml:space="preserve">7.15</t>
  </si>
  <si>
    <t xml:space="preserve">JUNTA MECÂNICA FOFO DN=75MM (SABESP HM03230)</t>
  </si>
  <si>
    <t xml:space="preserve">7.16</t>
  </si>
  <si>
    <t xml:space="preserve">COTOVELO 90 GRAUS, PEAD PE 100, DE 63 MM, PARA ELETROFUSAO  (SINAPI  37432)</t>
  </si>
  <si>
    <t xml:space="preserve">7.17</t>
  </si>
  <si>
    <t xml:space="preserve">CURVA PVC PONTA E BOLSA 90º D=50MM (SINAPI 1845)</t>
  </si>
  <si>
    <t xml:space="preserve">7.18</t>
  </si>
  <si>
    <t xml:space="preserve">CAP P/ FOFO D=50MM (SABESP HM02923)</t>
  </si>
  <si>
    <t xml:space="preserve">7.19</t>
  </si>
  <si>
    <t xml:space="preserve">CAP P/ FOFO D=75MM (SABESP HM02923)</t>
  </si>
  <si>
    <t xml:space="preserve">7.20</t>
  </si>
  <si>
    <t xml:space="preserve">CAP COM FLANGE  D=50MM (SABESP HM03140)</t>
  </si>
  <si>
    <t xml:space="preserve">7.21</t>
  </si>
  <si>
    <t xml:space="preserve">REDUÇÃO COM FLANGE 75x50MM (SABESP HM03331)</t>
  </si>
  <si>
    <t xml:space="preserve">7.22</t>
  </si>
  <si>
    <t xml:space="preserve">PARAFUSO ZINCADO, SEXTAVADO, COM ROSCA INTEIRA, DIAMETRO 5/8", COMPRIMENTO 3", COM PORCA E ARRUELA DE PRESSAO MEDIA (1 conjunto = 8 unidades por flange) (SINAPI 4336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juntos</t>
  </si>
  <si>
    <t xml:space="preserve">7.23</t>
  </si>
  <si>
    <t xml:space="preserve">ARRUELA DE VEDAÇÃO BORRACHA NATURAL NR1087 C/1 LONA E=3MM DE=165MM DI=65MM P/FLANGE PN10 DN50 FACE PLENA (SABESP HM07300)</t>
  </si>
  <si>
    <t xml:space="preserve">7.24</t>
  </si>
  <si>
    <t xml:space="preserve">Mão de Obra para Conexões e interligações de Tubo PEAD 63 mm com rede de água existente e também a desativação dos trechos de rede indicados. (COMP. 02)</t>
  </si>
  <si>
    <t xml:space="preserve">7.25</t>
  </si>
  <si>
    <t xml:space="preserve">Mudança de Ligações Domiciliares da caixa padrão ou do alinhamento predial (quando for cavalete) até a rede, incluindo a fresagem, bota fora, escavação, reaterro e recomposição da calçada.  Incluso mão de obra e serviços de solda por eletrofusão. Exclusive materiais. (COTAÇÃO SAAE).</t>
  </si>
  <si>
    <t xml:space="preserve">7.26</t>
  </si>
  <si>
    <t xml:space="preserve">ADAPTADOR DE COMPRESSAO EM POLIPROPILENO (PP), PARA TUBO EM PEAD, 20 MM X 3/4", PARA LIGACAO PREDIAL DE AGUA (NTS 179)    (SINAPI 6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27</t>
  </si>
  <si>
    <t xml:space="preserve">TUBO DE POLIETILENO DE ALTA DENSIDADE (PEAD), PE-80, DE = 20 MM X 2,3 MM DE PAREDE, PARA LIGACAO DE AGUA PREDIAL (NBR 15561)  (SINAPI 9813)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28</t>
  </si>
  <si>
    <t xml:space="preserve">TÊ DE SERVIÇO ELETROFUSÃO PEAD DE=63 X 20 MM SDR 11 PE100 INJETADO NTS 193 REDE DE ÁGUA (SABESP HM 02078)</t>
  </si>
  <si>
    <t xml:space="preserve">Sub total 7</t>
  </si>
  <si>
    <t xml:space="preserve">8.0</t>
  </si>
  <si>
    <t xml:space="preserve">Pavimentação</t>
  </si>
  <si>
    <t xml:space="preserve">8.1</t>
  </si>
  <si>
    <t xml:space="preserve">Recomposição de passeio de acordo com as características iniciais (SINAPI 94993)</t>
  </si>
  <si>
    <t xml:space="preserve">8.2</t>
  </si>
  <si>
    <t xml:space="preserve">RECOMPOSIÇÃO DE BASE E OU SUB-BASE PARA FECHAMENTO DE VALAS DE BRITA GRADUADA SIMPLES - INCLUSO RETIRADA E COLOCAÇÃO DO MATERIAL. AF_12/2020 (SINAPI 101849)</t>
  </si>
  <si>
    <t xml:space="preserve">8.3</t>
  </si>
  <si>
    <r>
      <rPr>
        <sz val="10"/>
        <color rgb="FF003366"/>
        <rFont val="Verdana"/>
        <family val="2"/>
      </rPr>
      <t xml:space="preserve">EXECUÇÃO DE TAPA BURACO COM APLICAÇÃO DE CONCRETO ASFÁLTICO (AQUISIÇÃO EM USINA) E PINTURA DE LIGAÇÃO. AF_12/2020 (SINAPI </t>
    </r>
    <r>
      <rPr>
        <b val="true"/>
        <sz val="10"/>
        <color rgb="FF003366"/>
        <rFont val="Verdana"/>
        <family val="2"/>
      </rPr>
      <t xml:space="preserve">102098</t>
    </r>
    <r>
      <rPr>
        <sz val="10"/>
        <color rgb="FF003366"/>
        <rFont val="Verdana"/>
        <family val="2"/>
      </rPr>
      <t xml:space="preserve">)</t>
    </r>
  </si>
  <si>
    <t xml:space="preserve">8.4</t>
  </si>
  <si>
    <t xml:space="preserve">Fornecimento e assentamento de guias (SINAPI 94273)</t>
  </si>
  <si>
    <t xml:space="preserve">8.5</t>
  </si>
  <si>
    <t xml:space="preserve">EXECUÇÃO DE SARJETA DE CONCRETO USINADO, MOLDADA  IN LOCO  EM TRECHO RETO, 30 CM BASE X 10 CM ALTURA. AF_06/2016 (SINAPI 94287)</t>
  </si>
  <si>
    <t xml:space="preserve">Sub total 8</t>
  </si>
  <si>
    <t xml:space="preserve">9.0</t>
  </si>
  <si>
    <t xml:space="preserve"> Limpeza  </t>
  </si>
  <si>
    <t xml:space="preserve">9.1</t>
  </si>
  <si>
    <t xml:space="preserve"> Limpeza da Obra (SINAPI 98519)</t>
  </si>
  <si>
    <t xml:space="preserve"> m² </t>
  </si>
  <si>
    <t xml:space="preserve">Sub total 9</t>
  </si>
  <si>
    <t xml:space="preserve">Total Geral</t>
  </si>
  <si>
    <t xml:space="preserve">TOTAL FEHIDRO</t>
  </si>
  <si>
    <t xml:space="preserve">TOTAL SAAE</t>
  </si>
  <si>
    <t xml:space="preserve">RESPONSÁVEL LEGAL (1)</t>
  </si>
  <si>
    <t xml:space="preserve">Responsável Técnico </t>
  </si>
  <si>
    <t xml:space="preserve">Eng. Mariel Pozzi Olmo (Presidente)</t>
  </si>
  <si>
    <t xml:space="preserve">Eng. Alex Fabiano Ciacci CREA nº 5061119656</t>
  </si>
  <si>
    <t xml:space="preserve">CPF Nº 221.060.978-08</t>
  </si>
  <si>
    <t xml:space="preserve">DEMONSTRATIVO DE BDI</t>
  </si>
  <si>
    <t xml:space="preserve">CÁLCULO DO BDI  - Obras e Serviços  </t>
  </si>
  <si>
    <t xml:space="preserve">VALORES ADOTADOS:</t>
  </si>
  <si>
    <t xml:space="preserve">Min</t>
  </si>
  <si>
    <t xml:space="preserve">Médio</t>
  </si>
  <si>
    <t xml:space="preserve">Máx.</t>
  </si>
  <si>
    <t xml:space="preserve">AC</t>
  </si>
  <si>
    <t xml:space="preserve">ADMINISTRAÇÃO CENTRAL</t>
  </si>
  <si>
    <t xml:space="preserve">%</t>
  </si>
  <si>
    <t xml:space="preserve">DF</t>
  </si>
  <si>
    <t xml:space="preserve">DESPESAS FINANCEIRAS</t>
  </si>
  <si>
    <t xml:space="preserve">S + G</t>
  </si>
  <si>
    <t xml:space="preserve">SEGUROS E GARANTIAS</t>
  </si>
  <si>
    <t xml:space="preserve">R</t>
  </si>
  <si>
    <t xml:space="preserve">RISCO</t>
  </si>
  <si>
    <t xml:space="preserve">ISS (PMNF)</t>
  </si>
  <si>
    <t xml:space="preserve">I</t>
  </si>
  <si>
    <t xml:space="preserve">PIS</t>
  </si>
  <si>
    <t xml:space="preserve">COFINS</t>
  </si>
  <si>
    <t xml:space="preserve">Desoneração</t>
  </si>
  <si>
    <t xml:space="preserve">TOTAL "C" = </t>
  </si>
  <si>
    <t xml:space="preserve">L</t>
  </si>
  <si>
    <t xml:space="preserve">LUCRO</t>
  </si>
  <si>
    <t xml:space="preserve">FÓRMULA DE CÁLCULO:</t>
  </si>
  <si>
    <t xml:space="preserve">BDI = </t>
  </si>
  <si>
    <t xml:space="preserve">(1 + AC + S + R + G) x (1 + DF) x (1 + L)</t>
  </si>
  <si>
    <t xml:space="preserve"> -</t>
  </si>
  <si>
    <t xml:space="preserve">x</t>
  </si>
  <si>
    <t xml:space="preserve">( 1 - I)</t>
  </si>
  <si>
    <t xml:space="preserve">CÁLCULO:</t>
  </si>
  <si>
    <t xml:space="preserve">BDI =</t>
  </si>
  <si>
    <t xml:space="preserve"> =</t>
  </si>
  <si>
    <t xml:space="preserve">O VALOR DO BDI ADOTADO É DE :</t>
  </si>
  <si>
    <r>
      <rPr>
        <sz val="10"/>
        <color rgb="FF000000"/>
        <rFont val="Calibri"/>
        <family val="2"/>
      </rPr>
      <t xml:space="preserve">Os cálculos estão em conformidade ao </t>
    </r>
    <r>
      <rPr>
        <b val="true"/>
        <sz val="10"/>
        <color rgb="FF000000"/>
        <rFont val="Calibri"/>
        <family val="2"/>
      </rPr>
      <t xml:space="preserve">" ACORDÃO Nº 2622/2013 - TCU - PLENÁRIO "</t>
    </r>
  </si>
  <si>
    <t xml:space="preserve">SERVIÇO AUTÔNOMO DE ÁGUA E ESGOTO DE SÃO CARLOS</t>
  </si>
  <si>
    <t xml:space="preserve">Substituição de Redes de Ferro Fundido e Ferro Galvanizado de Abastecimento de água Por Redes em PEAD pelo Método Não Destrutivo (MND) na Rua São Joaquim</t>
  </si>
  <si>
    <t xml:space="preserve">LOCAL: Rua São Joaquim - São Carlos - SP</t>
  </si>
  <si>
    <t xml:space="preserve">COMPOSIÇÕES EXTRAS</t>
  </si>
  <si>
    <t xml:space="preserve">SINAPI SETEMBRO/2023 - NÃO DESONERADO</t>
  </si>
  <si>
    <t xml:space="preserve">FONTE</t>
  </si>
  <si>
    <t xml:space="preserve">código</t>
  </si>
  <si>
    <t xml:space="preserve">DESCRIÇÃO DOS SERVIÇOS</t>
  </si>
  <si>
    <t xml:space="preserve">Un.</t>
  </si>
  <si>
    <t xml:space="preserve">Quant.</t>
  </si>
  <si>
    <t xml:space="preserve">Unitário</t>
  </si>
  <si>
    <t xml:space="preserve">BDI</t>
  </si>
  <si>
    <t xml:space="preserve">SUB- TOTAL UNITÁRIO</t>
  </si>
  <si>
    <t xml:space="preserve">Total</t>
  </si>
  <si>
    <t xml:space="preserve">SAAE</t>
  </si>
  <si>
    <t xml:space="preserve">COMP. 01</t>
  </si>
  <si>
    <t xml:space="preserve">PLACA DE OBRA (PARA CONSTRUCAO CIVIL) EM CHAPA GALVANIZADA *N. 22*</t>
  </si>
  <si>
    <t xml:space="preserve">M²</t>
  </si>
  <si>
    <t xml:space="preserve">DESCRIÇÃO DA COMPOSIÇÃO</t>
  </si>
  <si>
    <t xml:space="preserve">Orig. Preço</t>
  </si>
  <si>
    <t xml:space="preserve">Coeficiente</t>
  </si>
  <si>
    <t xml:space="preserve">Preço Unitário</t>
  </si>
  <si>
    <t xml:space="preserve">Preço Total</t>
  </si>
  <si>
    <t xml:space="preserve">SINAPI-I</t>
  </si>
  <si>
    <t xml:space="preserve">00004417</t>
  </si>
  <si>
    <t xml:space="preserve">SARRAFO DE MADEIRA NAO APARELHADA *2,5 X 7* CM, MACARANDUBA, ANGELIM OU EQUIVALENTE DA REGIAO</t>
  </si>
  <si>
    <t xml:space="preserve">M</t>
  </si>
  <si>
    <t xml:space="preserve">00004491</t>
  </si>
  <si>
    <t xml:space="preserve">PONTALETE DE MADEIRA NAO APARELHADA *7,5 X 7,5* CM (3 X 3 ") PINUS, MISTA OU EQUIVALENTE DA REGIAO</t>
  </si>
  <si>
    <t xml:space="preserve">00004813 </t>
  </si>
  <si>
    <t xml:space="preserve">PLACA DE OBRA (PARA CONSTRUCAO CIVIL) EM CHAPA GALVANIZADA *N. 22*, ADESIVADA, DE *2,0 X 1,125* M</t>
  </si>
  <si>
    <t xml:space="preserve">00005075 </t>
  </si>
  <si>
    <t xml:space="preserve">PREGO DE ACO POLIDO COM CABECA 18 X 30 (2 3/4 X 10)</t>
  </si>
  <si>
    <t xml:space="preserve">Kg</t>
  </si>
  <si>
    <t xml:space="preserve">SINAPI</t>
  </si>
  <si>
    <t xml:space="preserve">88262</t>
  </si>
  <si>
    <t xml:space="preserve">CARPINTEIRO DE FORMAS COM ENCARGOS COMPLEMENTARES</t>
  </si>
  <si>
    <t xml:space="preserve">88316</t>
  </si>
  <si>
    <t xml:space="preserve">SERVENTE COM ENCARGOS COMPLEMENTARES</t>
  </si>
  <si>
    <t xml:space="preserve">94962</t>
  </si>
  <si>
    <t xml:space="preserve">CONCRETO MAGRO PARA LASTRO, TRAÇO 1:4,5:4,5 (CIMENTO/ AREIA MÉDIA/ BRITA 1)  - PREPARO MECÂNICO COM BETONEIRA 400 L. AF_07/2016</t>
  </si>
  <si>
    <t xml:space="preserve">RESUMO:</t>
  </si>
  <si>
    <t xml:space="preserve">PREÇO</t>
  </si>
  <si>
    <t xml:space="preserve">PORCENTAGEM</t>
  </si>
  <si>
    <t xml:space="preserve">EQUIPAMENTO : </t>
  </si>
  <si>
    <t xml:space="preserve">MATERIAL : </t>
  </si>
  <si>
    <t xml:space="preserve">MAO DE OBRA : </t>
  </si>
  <si>
    <t xml:space="preserve">TOTAL COMPOSIÇÃO : </t>
  </si>
  <si>
    <t xml:space="preserve">ORIGEM DE PREÇO: CR</t>
  </si>
  <si>
    <t xml:space="preserve">COMP. 02</t>
  </si>
  <si>
    <t xml:space="preserve">Mão de Obra para Conexões e interligações de Tubo PEAD 63 mm com rede de água existente e também a desativação dos trechos de rede indicados. </t>
  </si>
  <si>
    <t xml:space="preserve">AUXILIAR DE ENCANADOR OU BOMBEIRO HIDRÁULICO COM ENCARGOS COMPLEMENTARES</t>
  </si>
  <si>
    <t xml:space="preserve">88267</t>
  </si>
  <si>
    <t xml:space="preserve">ENCANADOR OU BOMBEIRO HIDRÁULICO COM ENCARGOS COMPLEMENTARES</t>
  </si>
  <si>
    <t xml:space="preserve">ANEXO VII DO MPO                                                                                     
CRONOGRAMA FÍSICO- FINANCEIRO</t>
  </si>
  <si>
    <t xml:space="preserve">INDICAR DATA BASE
(OUTUBRO/2023)</t>
  </si>
  <si>
    <t xml:space="preserve">TOMADOR:  </t>
  </si>
  <si>
    <t xml:space="preserve">SAAE-Serviço Autônomo de Água e Esgoto de São Carlos</t>
  </si>
  <si>
    <t xml:space="preserve">DISCRIMINAÇÃO</t>
  </si>
  <si>
    <t xml:space="preserve">realizado até</t>
  </si>
  <si>
    <t xml:space="preserve">A Realizar em (x  ) Mes(es)  (   ) Bimestre(s)  (   ) Trimestre(s)  (   ) Quadrimestre(s)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TOTAIS</t>
  </si>
  <si>
    <t xml:space="preserve">CONTRAPARTIDA  </t>
  </si>
  <si>
    <t xml:space="preserve">FINANCIAMENTO   </t>
  </si>
  <si>
    <t xml:space="preserve">Programação Financeira Preliminar (Preenchida pelo Proponente) - Utilize as colunas ao lado para indicar as parcelas de liberações previstas, conf. o desenvolvimento do empreendimento e/ou o processo licitatório, sendo a última de no mínimo 10% do valor F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Nome:</t>
  </si>
  <si>
    <t xml:space="preserve">Eng. Alex Fabiano Ciacci</t>
  </si>
  <si>
    <t xml:space="preserve">Nome(1):</t>
  </si>
  <si>
    <t xml:space="preserve">Reg. Profissional:</t>
  </si>
  <si>
    <t xml:space="preserve">CREA nº 506111965-6</t>
  </si>
  <si>
    <t xml:space="preserve">CPF: 221.060.978-08</t>
  </si>
  <si>
    <t xml:space="preserve">Assinatura:</t>
  </si>
  <si>
    <t xml:space="preserve">Somente no caso do Proponente Tomador onde mais de um Dirigente assina o contrato.</t>
  </si>
  <si>
    <t xml:space="preserve">Nome(2):</t>
  </si>
  <si>
    <t xml:space="preserve">RG:</t>
  </si>
  <si>
    <t xml:space="preserve">CPF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[$-409]mmm\-yy"/>
    <numFmt numFmtId="167" formatCode="0"/>
    <numFmt numFmtId="168" formatCode="0.0"/>
    <numFmt numFmtId="169" formatCode="_(&quot;Cr$&quot;* #,##0.00_);_(&quot;Cr$&quot;* \(#,##0.00\);_(&quot;Cr$&quot;* \-??_);_(@_)"/>
    <numFmt numFmtId="170" formatCode="_(* #,##0.00_);_(* \(#,##0.00\);_(* \-??_);_(@_)"/>
    <numFmt numFmtId="171" formatCode="_-[$R$-416]\ * #,##0.00_-;\-[$R$-416]\ * #,##0.00_-;_-[$R$-416]\ * \-??_-;_-@_-"/>
    <numFmt numFmtId="172" formatCode="0%"/>
    <numFmt numFmtId="173" formatCode="0.00%"/>
    <numFmt numFmtId="174" formatCode="_-* #,##0.00_-;\-* #,##0.00_-;_-* \-??_-;_-@_-"/>
    <numFmt numFmtId="175" formatCode="_(* #,##0.00_);_(* \(#,##0.00\);_(* \-??_);_(@_)"/>
    <numFmt numFmtId="176" formatCode="0.00"/>
    <numFmt numFmtId="177" formatCode="_-[$R$-416]\ * #,##0.00000_-;\-[$R$-416]\ * #,##0.00000_-;_-[$R$-416]\ * \-??_-;_-@_-"/>
    <numFmt numFmtId="178" formatCode="General"/>
    <numFmt numFmtId="179" formatCode="_-* #,##0.00000_-;\-* #,##0.00000_-;_-* \-??_-;_-@_-"/>
    <numFmt numFmtId="180" formatCode="_-* #,##0.00000000_-;\-* #,##0.00000000_-;_-* \-??_-;_-@_-"/>
    <numFmt numFmtId="181" formatCode="_-&quot;R$ &quot;* #,##0.00_-;&quot;-R$ &quot;* #,##0.00_-;_-&quot;R$ &quot;* \-??_-;_-@_-"/>
    <numFmt numFmtId="182" formatCode="&quot;R$ &quot;#,##0.00"/>
    <numFmt numFmtId="183" formatCode="_-* #,##0.000_-;\-* #,##0.000_-;_-* \-??_-;_-@_-"/>
    <numFmt numFmtId="184" formatCode="0.0000000%"/>
    <numFmt numFmtId="185" formatCode="@"/>
    <numFmt numFmtId="186" formatCode="dd\-mmm\-yy"/>
    <numFmt numFmtId="187" formatCode="[$-409]#,##0.00_);\(#,##0.00\)"/>
    <numFmt numFmtId="188" formatCode="#,##0.00_ ;\-#,##0.00\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Verdana"/>
      <family val="2"/>
    </font>
    <font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b val="true"/>
      <u val="single"/>
      <sz val="10"/>
      <color rgb="FF003366"/>
      <name val="Verdana"/>
      <family val="2"/>
    </font>
    <font>
      <b val="true"/>
      <sz val="10"/>
      <color rgb="FF333399"/>
      <name val="Verdana"/>
      <family val="2"/>
    </font>
    <font>
      <sz val="10"/>
      <color rgb="FFFF0000"/>
      <name val="Verdana"/>
      <family val="2"/>
    </font>
    <font>
      <sz val="11"/>
      <name val="Arial"/>
      <family val="2"/>
    </font>
    <font>
      <b val="true"/>
      <sz val="12"/>
      <color rgb="FF003366"/>
      <name val="Verdana"/>
      <family val="2"/>
    </font>
    <font>
      <sz val="11"/>
      <color rgb="FFFF3366"/>
      <name val="Verdana"/>
      <family val="2"/>
    </font>
    <font>
      <b val="true"/>
      <i val="true"/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1"/>
      <color rgb="FF003366"/>
      <name val="Verdana"/>
      <family val="2"/>
    </font>
    <font>
      <b val="true"/>
      <sz val="12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i val="true"/>
      <sz val="11"/>
      <color rgb="FFFF0000"/>
      <name val="Cambria"/>
      <family val="1"/>
    </font>
    <font>
      <sz val="8"/>
      <name val="Calibri"/>
      <family val="2"/>
    </font>
    <font>
      <sz val="28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color rgb="FF339966"/>
      <name val="Arial"/>
      <family val="2"/>
    </font>
    <font>
      <b val="true"/>
      <sz val="14"/>
      <color rgb="FF000000"/>
      <name val="Arial"/>
      <family val="2"/>
    </font>
    <font>
      <sz val="13"/>
      <color rgb="FF003366"/>
      <name val="Verdana"/>
      <family val="2"/>
    </font>
    <font>
      <b val="true"/>
      <sz val="16"/>
      <color rgb="FF003366"/>
      <name val="Verdana"/>
      <family val="2"/>
    </font>
    <font>
      <sz val="12"/>
      <color rgb="FF003366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b val="true"/>
      <sz val="16"/>
      <color rgb="FFFF0000"/>
      <name val="Verdana"/>
      <family val="2"/>
    </font>
    <font>
      <sz val="16"/>
      <color rgb="FF003366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sz val="14"/>
      <name val="Verdana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thin">
        <color rgb="FF003366"/>
      </top>
      <bottom/>
      <diagonal/>
    </border>
    <border diagonalUp="false" diagonalDown="false">
      <left style="medium"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thin">
        <color rgb="FF003366"/>
      </top>
      <bottom style="medium"/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2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3" fillId="2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4" fillId="0" borderId="4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4" fillId="0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4" fillId="0" borderId="3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5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5" borderId="3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5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4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8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8" fillId="0" borderId="56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7" fontId="48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49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8" fillId="0" borderId="1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6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8" fillId="0" borderId="57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7" fontId="48" fillId="0" borderId="57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87" fontId="48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8" fillId="6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8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8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8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7" fontId="18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8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5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1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0" borderId="5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52" fillId="0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48" fillId="0" borderId="5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7" fontId="48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48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7" fontId="48" fillId="0" borderId="5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54" fillId="0" borderId="6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54" fillId="0" borderId="6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7" fillId="0" borderId="6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6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6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5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7" fillId="0" borderId="6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7" fontId="7" fillId="0" borderId="6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7" fontId="7" fillId="0" borderId="6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7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7" fontId="7" fillId="0" borderId="7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7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7" fontId="7" fillId="0" borderId="75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Cronograma São Carlos Interceptor Corrego Gregorio fev 2013" xfId="21"/>
    <cellStyle name="Normal_Pesquisa no referencial 10 de maio de 2013" xfId="22"/>
    <cellStyle name="Título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28080</xdr:rowOff>
    </xdr:from>
    <xdr:to>
      <xdr:col>8</xdr:col>
      <xdr:colOff>1037520</xdr:colOff>
      <xdr:row>2</xdr:row>
      <xdr:rowOff>428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749120" y="28080"/>
          <a:ext cx="7556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29</xdr:row>
      <xdr:rowOff>47520</xdr:rowOff>
    </xdr:from>
    <xdr:to>
      <xdr:col>6</xdr:col>
      <xdr:colOff>212400</xdr:colOff>
      <xdr:row>31</xdr:row>
      <xdr:rowOff>123840</xdr:rowOff>
    </xdr:to>
    <xdr:sp>
      <xdr:nvSpPr>
        <xdr:cNvPr id="1" name="Chave esquerda 1"/>
        <xdr:cNvSpPr/>
      </xdr:nvSpPr>
      <xdr:spPr>
        <a:xfrm>
          <a:off x="4735800" y="4895640"/>
          <a:ext cx="111960" cy="400320"/>
        </a:xfrm>
        <a:custGeom>
          <a:avLst/>
          <a:gdLst>
            <a:gd name="textAreaLeft" fmla="*/ 71640 w 111960"/>
            <a:gd name="textAreaRight" fmla="*/ 112320 w 111960"/>
            <a:gd name="textAreaTop" fmla="*/ 2520 h 400320"/>
            <a:gd name="textAreaBottom" fmla="*/ 39780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9"/>
                <a:pt x="10800" y="477"/>
              </a:cubicBezTo>
              <a:lnTo>
                <a:pt x="10800" y="10507"/>
              </a:lnTo>
              <a:cubicBezTo>
                <a:pt x="10800" y="10746"/>
                <a:pt x="5400" y="10984"/>
                <a:pt x="0" y="10984"/>
              </a:cubicBezTo>
              <a:cubicBezTo>
                <a:pt x="5400" y="10984"/>
                <a:pt x="10800" y="11223"/>
                <a:pt x="10800" y="11461"/>
              </a:cubicBezTo>
              <a:lnTo>
                <a:pt x="10800" y="21123"/>
              </a:lnTo>
              <a:cubicBezTo>
                <a:pt x="10800" y="21362"/>
                <a:pt x="16200" y="21600"/>
                <a:pt x="21600" y="21600"/>
              </a:cubicBezTo>
            </a:path>
          </a:pathLst>
        </a:cu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39</xdr:row>
      <xdr:rowOff>142920</xdr:rowOff>
    </xdr:from>
    <xdr:to>
      <xdr:col>5</xdr:col>
      <xdr:colOff>463320</xdr:colOff>
      <xdr:row>42</xdr:row>
      <xdr:rowOff>28800</xdr:rowOff>
    </xdr:to>
    <xdr:sp>
      <xdr:nvSpPr>
        <xdr:cNvPr id="2" name="Colchete esquerdo 2"/>
        <xdr:cNvSpPr/>
      </xdr:nvSpPr>
      <xdr:spPr>
        <a:xfrm>
          <a:off x="4162680" y="6658200"/>
          <a:ext cx="51120" cy="447840"/>
        </a:xfrm>
        <a:custGeom>
          <a:avLst/>
          <a:gdLst>
            <a:gd name="textAreaLeft" fmla="*/ 15120 w 51120"/>
            <a:gd name="textAreaRight" fmla="*/ 51480 w 51120"/>
            <a:gd name="textAreaTop" fmla="*/ 1800 h 447840"/>
            <a:gd name="textAreaBottom" fmla="*/ 44604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"/>
                <a:pt x="0" y="185"/>
              </a:cubicBezTo>
              <a:lnTo>
                <a:pt x="0" y="21415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9</xdr:row>
      <xdr:rowOff>104760</xdr:rowOff>
    </xdr:from>
    <xdr:to>
      <xdr:col>9</xdr:col>
      <xdr:colOff>100800</xdr:colOff>
      <xdr:row>41</xdr:row>
      <xdr:rowOff>162000</xdr:rowOff>
    </xdr:to>
    <xdr:sp>
      <xdr:nvSpPr>
        <xdr:cNvPr id="3" name="Colchete direito 4"/>
        <xdr:cNvSpPr/>
      </xdr:nvSpPr>
      <xdr:spPr>
        <a:xfrm>
          <a:off x="7633440" y="6620040"/>
          <a:ext cx="60840" cy="457200"/>
        </a:xfrm>
        <a:custGeom>
          <a:avLst/>
          <a:gdLst>
            <a:gd name="textAreaLeft" fmla="*/ 0 w 60840"/>
            <a:gd name="textAreaRight" fmla="*/ 42840 w 60840"/>
            <a:gd name="textAreaTop" fmla="*/ 2160 h 457200"/>
            <a:gd name="textAreaBottom" fmla="*/ 4550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8"/>
                <a:pt x="21600" y="215"/>
              </a:cubicBezTo>
              <a:lnTo>
                <a:pt x="21600" y="21385"/>
              </a:lnTo>
              <a:cubicBezTo>
                <a:pt x="21600" y="2149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5</xdr:row>
      <xdr:rowOff>105120</xdr:rowOff>
    </xdr:from>
    <xdr:to>
      <xdr:col>9</xdr:col>
      <xdr:colOff>100800</xdr:colOff>
      <xdr:row>47</xdr:row>
      <xdr:rowOff>152280</xdr:rowOff>
    </xdr:to>
    <xdr:sp>
      <xdr:nvSpPr>
        <xdr:cNvPr id="4" name="Colchete direito 5"/>
        <xdr:cNvSpPr/>
      </xdr:nvSpPr>
      <xdr:spPr>
        <a:xfrm>
          <a:off x="7633440" y="7677360"/>
          <a:ext cx="60840" cy="447480"/>
        </a:xfrm>
        <a:custGeom>
          <a:avLst/>
          <a:gdLst>
            <a:gd name="textAreaLeft" fmla="*/ 0 w 60840"/>
            <a:gd name="textAreaRight" fmla="*/ 42840 w 60840"/>
            <a:gd name="textAreaTop" fmla="*/ 2160 h 447480"/>
            <a:gd name="textAreaBottom" fmla="*/ 44532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0"/>
                <a:pt x="21600" y="219"/>
              </a:cubicBezTo>
              <a:lnTo>
                <a:pt x="21600" y="21381"/>
              </a:lnTo>
              <a:cubicBezTo>
                <a:pt x="21600" y="214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45</xdr:row>
      <xdr:rowOff>133560</xdr:rowOff>
    </xdr:from>
    <xdr:to>
      <xdr:col>5</xdr:col>
      <xdr:colOff>443160</xdr:colOff>
      <xdr:row>48</xdr:row>
      <xdr:rowOff>9720</xdr:rowOff>
    </xdr:to>
    <xdr:sp>
      <xdr:nvSpPr>
        <xdr:cNvPr id="5" name="Colchete esquerdo 6"/>
        <xdr:cNvSpPr/>
      </xdr:nvSpPr>
      <xdr:spPr>
        <a:xfrm>
          <a:off x="4142880" y="7705800"/>
          <a:ext cx="50760" cy="438120"/>
        </a:xfrm>
        <a:custGeom>
          <a:avLst/>
          <a:gdLst>
            <a:gd name="textAreaLeft" fmla="*/ 14760 w 50760"/>
            <a:gd name="textAreaRight" fmla="*/ 51120 w 50760"/>
            <a:gd name="textAreaTop" fmla="*/ 1800 h 438120"/>
            <a:gd name="textAreaBottom" fmla="*/ 43632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"/>
                <a:pt x="0" y="190"/>
              </a:cubicBezTo>
              <a:lnTo>
                <a:pt x="0" y="21410"/>
              </a:lnTo>
              <a:cubicBezTo>
                <a:pt x="0" y="215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440</xdr:colOff>
      <xdr:row>7</xdr:row>
      <xdr:rowOff>95400</xdr:rowOff>
    </xdr:from>
    <xdr:to>
      <xdr:col>4</xdr:col>
      <xdr:colOff>1197720</xdr:colOff>
      <xdr:row>13</xdr:row>
      <xdr:rowOff>104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743200" y="1238400"/>
          <a:ext cx="1007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66240</xdr:rowOff>
    </xdr:from>
    <xdr:to>
      <xdr:col>1</xdr:col>
      <xdr:colOff>574200</xdr:colOff>
      <xdr:row>3</xdr:row>
      <xdr:rowOff>25704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392400" y="66240"/>
          <a:ext cx="1067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440</xdr:colOff>
      <xdr:row>0</xdr:row>
      <xdr:rowOff>276120</xdr:rowOff>
    </xdr:from>
    <xdr:to>
      <xdr:col>8</xdr:col>
      <xdr:colOff>666360</xdr:colOff>
      <xdr:row>2</xdr:row>
      <xdr:rowOff>608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548480" y="276120"/>
          <a:ext cx="136116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8.41"/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26.84"/>
    <col collapsed="false" customWidth="true" hidden="false" outlineLevel="0" max="6" min="6" style="0" width="24.99"/>
    <col collapsed="false" customWidth="true" hidden="false" outlineLevel="0" max="8" min="7" style="0" width="22.14"/>
    <col collapsed="false" customWidth="true" hidden="false" outlineLevel="0" max="9" min="9" style="0" width="18.7"/>
    <col collapsed="false" customWidth="true" hidden="false" outlineLevel="0" max="10" min="10" style="0" width="13.85"/>
    <col collapsed="false" customWidth="true" hidden="false" outlineLevel="0" max="11" min="11" style="1" width="13.85"/>
    <col collapsed="false" customWidth="true" hidden="false" outlineLevel="0" max="12" min="12" style="2" width="15.28"/>
    <col collapsed="false" customWidth="true" hidden="false" outlineLevel="0" max="13" min="13" style="0" width="15.28"/>
  </cols>
  <sheetData>
    <row r="1" s="6" customFormat="true" ht="37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5"/>
      <c r="K1" s="7"/>
    </row>
    <row r="2" s="6" customFormat="true" ht="25.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/>
      <c r="G2" s="10"/>
      <c r="H2" s="10"/>
      <c r="I2" s="5"/>
      <c r="K2" s="7"/>
    </row>
    <row r="3" s="6" customFormat="true" ht="36" hidden="false" customHeight="true" outlineLevel="0" collapsed="false">
      <c r="A3" s="11" t="s">
        <v>5</v>
      </c>
      <c r="B3" s="11"/>
      <c r="C3" s="12" t="s">
        <v>6</v>
      </c>
      <c r="D3" s="13" t="s">
        <v>7</v>
      </c>
      <c r="E3" s="13"/>
      <c r="F3" s="13"/>
      <c r="G3" s="13"/>
      <c r="H3" s="13"/>
      <c r="I3" s="5"/>
      <c r="K3" s="7"/>
    </row>
    <row r="4" s="6" customFormat="true" ht="20.25" hidden="false" customHeight="true" outlineLevel="0" collapsed="false">
      <c r="A4" s="14"/>
      <c r="C4" s="15"/>
      <c r="D4" s="15"/>
      <c r="E4" s="15"/>
      <c r="F4" s="15"/>
      <c r="I4" s="16"/>
      <c r="K4" s="7"/>
    </row>
    <row r="5" s="23" customFormat="true" ht="35.1" hidden="false" customHeight="true" outlineLevel="0" collapsed="false">
      <c r="A5" s="17"/>
      <c r="B5" s="18"/>
      <c r="C5" s="19"/>
      <c r="D5" s="20"/>
      <c r="E5" s="21" t="s">
        <v>8</v>
      </c>
      <c r="F5" s="21"/>
      <c r="G5" s="22" t="s">
        <v>9</v>
      </c>
      <c r="H5" s="22"/>
      <c r="I5" s="22"/>
      <c r="K5" s="24"/>
    </row>
    <row r="6" s="23" customFormat="true" ht="15.95" hidden="false" customHeight="true" outlineLevel="0" collapsed="false">
      <c r="A6" s="25" t="s">
        <v>10</v>
      </c>
      <c r="B6" s="25" t="s">
        <v>11</v>
      </c>
      <c r="C6" s="26" t="s">
        <v>12</v>
      </c>
      <c r="D6" s="25" t="s">
        <v>13</v>
      </c>
      <c r="E6" s="27" t="s">
        <v>14</v>
      </c>
      <c r="F6" s="25" t="s">
        <v>15</v>
      </c>
      <c r="G6" s="25" t="s">
        <v>16</v>
      </c>
      <c r="H6" s="25"/>
      <c r="I6" s="25"/>
      <c r="K6" s="24"/>
    </row>
    <row r="7" s="23" customFormat="true" ht="36.75" hidden="false" customHeight="true" outlineLevel="0" collapsed="false">
      <c r="A7" s="25"/>
      <c r="B7" s="25"/>
      <c r="C7" s="26"/>
      <c r="D7" s="25"/>
      <c r="E7" s="27"/>
      <c r="F7" s="25"/>
      <c r="G7" s="28" t="s">
        <v>17</v>
      </c>
      <c r="H7" s="28" t="s">
        <v>18</v>
      </c>
      <c r="I7" s="29" t="s">
        <v>19</v>
      </c>
      <c r="K7" s="30" t="s">
        <v>20</v>
      </c>
      <c r="L7" s="31"/>
    </row>
    <row r="8" customFormat="false" ht="14.25" hidden="false" customHeight="false" outlineLevel="0" collapsed="false">
      <c r="A8" s="32" t="s">
        <v>21</v>
      </c>
      <c r="B8" s="33" t="s">
        <v>22</v>
      </c>
      <c r="C8" s="34"/>
      <c r="D8" s="35"/>
      <c r="E8" s="35"/>
      <c r="F8" s="36"/>
      <c r="G8" s="35"/>
      <c r="H8" s="35"/>
      <c r="I8" s="37"/>
    </row>
    <row r="9" customFormat="false" ht="29.25" hidden="false" customHeight="true" outlineLevel="0" collapsed="false">
      <c r="A9" s="38" t="s">
        <v>23</v>
      </c>
      <c r="B9" s="39" t="s">
        <v>24</v>
      </c>
      <c r="C9" s="40" t="s">
        <v>25</v>
      </c>
      <c r="D9" s="41" t="n">
        <v>1</v>
      </c>
      <c r="E9" s="42" t="n">
        <v>0</v>
      </c>
      <c r="F9" s="43" t="n">
        <f aca="false">TRUNC(E9*D9,2)</f>
        <v>0</v>
      </c>
      <c r="G9" s="44" t="n">
        <v>17500</v>
      </c>
      <c r="H9" s="42" t="n">
        <f aca="false">F9-G9</f>
        <v>-17500</v>
      </c>
      <c r="I9" s="37"/>
      <c r="J9" s="45"/>
      <c r="K9" s="1" t="n">
        <v>25000</v>
      </c>
    </row>
    <row r="10" customFormat="false" ht="25.5" hidden="false" customHeight="false" outlineLevel="0" collapsed="false">
      <c r="A10" s="46" t="s">
        <v>26</v>
      </c>
      <c r="B10" s="47" t="s">
        <v>27</v>
      </c>
      <c r="C10" s="48" t="s">
        <v>28</v>
      </c>
      <c r="D10" s="49" t="n">
        <v>24</v>
      </c>
      <c r="E10" s="50" t="n">
        <f aca="false">'COMPOSIÇÃO EXTRA'!H9</f>
        <v>0</v>
      </c>
      <c r="F10" s="43" t="n">
        <f aca="false">TRUNC(E10*D10,2)</f>
        <v>0</v>
      </c>
      <c r="G10" s="44"/>
      <c r="H10" s="42" t="n">
        <f aca="false">F10-G10</f>
        <v>0</v>
      </c>
      <c r="I10" s="51"/>
      <c r="J10" s="45"/>
      <c r="K10" s="1" t="n">
        <v>429.0988275</v>
      </c>
    </row>
    <row r="11" customFormat="false" ht="14.25" hidden="false" customHeight="false" outlineLevel="0" collapsed="false">
      <c r="A11" s="52"/>
      <c r="B11" s="53"/>
      <c r="C11" s="48"/>
      <c r="D11" s="49"/>
      <c r="E11" s="54" t="s">
        <v>29</v>
      </c>
      <c r="F11" s="55" t="n">
        <f aca="false">SUM(F9:F10)</f>
        <v>0</v>
      </c>
      <c r="G11" s="55" t="n">
        <f aca="false">SUM(G9:G10)</f>
        <v>17500</v>
      </c>
      <c r="H11" s="55" t="n">
        <f aca="false">SUM(H9:H10)</f>
        <v>-17500</v>
      </c>
      <c r="I11" s="51"/>
      <c r="J11" s="45"/>
      <c r="K11" s="1" t="s">
        <v>29</v>
      </c>
    </row>
    <row r="12" customFormat="false" ht="14.25" hidden="false" customHeight="false" outlineLevel="0" collapsed="false">
      <c r="A12" s="52" t="s">
        <v>30</v>
      </c>
      <c r="B12" s="56" t="s">
        <v>31</v>
      </c>
      <c r="C12" s="48"/>
      <c r="D12" s="49"/>
      <c r="E12" s="54"/>
      <c r="F12" s="57"/>
      <c r="G12" s="42"/>
      <c r="H12" s="42"/>
      <c r="I12" s="51"/>
      <c r="J12" s="45"/>
    </row>
    <row r="13" customFormat="false" ht="16.5" hidden="false" customHeight="true" outlineLevel="0" collapsed="false">
      <c r="A13" s="46" t="s">
        <v>32</v>
      </c>
      <c r="B13" s="47" t="s">
        <v>33</v>
      </c>
      <c r="C13" s="48" t="s">
        <v>34</v>
      </c>
      <c r="D13" s="49" t="n">
        <v>4701.61</v>
      </c>
      <c r="E13" s="50" t="n">
        <v>0</v>
      </c>
      <c r="F13" s="43" t="n">
        <f aca="false">TRUNC(E13*D13,2)</f>
        <v>0</v>
      </c>
      <c r="G13" s="44" t="n">
        <v>6142.18</v>
      </c>
      <c r="H13" s="42" t="n">
        <f aca="false">F13-G13</f>
        <v>-6142.18</v>
      </c>
      <c r="I13" s="51"/>
      <c r="J13" s="45"/>
      <c r="K13" s="1" t="n">
        <v>1.8375</v>
      </c>
    </row>
    <row r="14" customFormat="false" ht="18" hidden="false" customHeight="true" outlineLevel="0" collapsed="false">
      <c r="A14" s="46" t="s">
        <v>35</v>
      </c>
      <c r="B14" s="47" t="s">
        <v>36</v>
      </c>
      <c r="C14" s="48" t="s">
        <v>34</v>
      </c>
      <c r="D14" s="49" t="n">
        <v>4701.61</v>
      </c>
      <c r="E14" s="50" t="n">
        <v>0</v>
      </c>
      <c r="F14" s="43" t="n">
        <f aca="false">TRUNC(E14*D14,2)</f>
        <v>0</v>
      </c>
      <c r="G14" s="44" t="n">
        <v>9380.18</v>
      </c>
      <c r="H14" s="42" t="n">
        <f aca="false">F14-G14</f>
        <v>-9380.18</v>
      </c>
      <c r="I14" s="51"/>
      <c r="J14" s="45"/>
      <c r="K14" s="1" t="n">
        <v>2.8125</v>
      </c>
    </row>
    <row r="15" customFormat="false" ht="27" hidden="false" customHeight="true" outlineLevel="0" collapsed="false">
      <c r="A15" s="46" t="s">
        <v>37</v>
      </c>
      <c r="B15" s="47" t="s">
        <v>38</v>
      </c>
      <c r="C15" s="48" t="s">
        <v>39</v>
      </c>
      <c r="D15" s="49" t="n">
        <v>376</v>
      </c>
      <c r="E15" s="50" t="n">
        <v>0</v>
      </c>
      <c r="F15" s="43" t="n">
        <f aca="false">TRUNC(E15*D15,2)</f>
        <v>0</v>
      </c>
      <c r="G15" s="44" t="n">
        <v>21766.64</v>
      </c>
      <c r="H15" s="42" t="n">
        <f aca="false">F15-G15</f>
        <v>-21766.64</v>
      </c>
      <c r="I15" s="51"/>
      <c r="J15" s="45"/>
      <c r="K15" s="1" t="n">
        <f aca="false">66.16*1.25</f>
        <v>82.7</v>
      </c>
    </row>
    <row r="16" customFormat="false" ht="19.5" hidden="false" customHeight="true" outlineLevel="0" collapsed="false">
      <c r="A16" s="46" t="s">
        <v>40</v>
      </c>
      <c r="B16" s="47" t="s">
        <v>41</v>
      </c>
      <c r="C16" s="48" t="s">
        <v>42</v>
      </c>
      <c r="D16" s="49" t="n">
        <v>109</v>
      </c>
      <c r="E16" s="50" t="n">
        <v>0</v>
      </c>
      <c r="F16" s="43" t="n">
        <f aca="false">TRUNC(E16*D16,2)</f>
        <v>0</v>
      </c>
      <c r="G16" s="44" t="n">
        <v>35814.46</v>
      </c>
      <c r="H16" s="42" t="n">
        <f aca="false">F16-G16</f>
        <v>-35814.46</v>
      </c>
      <c r="I16" s="51"/>
      <c r="J16" s="45"/>
      <c r="K16" s="1" t="n">
        <v>469.39</v>
      </c>
    </row>
    <row r="17" customFormat="false" ht="14.25" hidden="false" customHeight="false" outlineLevel="0" collapsed="false">
      <c r="A17" s="46"/>
      <c r="B17" s="53"/>
      <c r="C17" s="48"/>
      <c r="D17" s="49"/>
      <c r="E17" s="58" t="s">
        <v>43</v>
      </c>
      <c r="F17" s="55" t="n">
        <f aca="false">SUM(F13:F16)</f>
        <v>0</v>
      </c>
      <c r="G17" s="55" t="n">
        <f aca="false">SUM(G13:G16)</f>
        <v>73103.46</v>
      </c>
      <c r="H17" s="55" t="n">
        <f aca="false">SUM(H13:H16)</f>
        <v>-73103.46</v>
      </c>
      <c r="I17" s="51"/>
      <c r="J17" s="45"/>
      <c r="K17" s="1" t="s">
        <v>43</v>
      </c>
    </row>
    <row r="18" customFormat="false" ht="14.25" hidden="false" customHeight="false" outlineLevel="0" collapsed="false">
      <c r="A18" s="52" t="s">
        <v>44</v>
      </c>
      <c r="B18" s="56" t="s">
        <v>45</v>
      </c>
      <c r="C18" s="48"/>
      <c r="D18" s="49"/>
      <c r="E18" s="59"/>
      <c r="F18" s="36"/>
      <c r="G18" s="42"/>
      <c r="H18" s="42"/>
      <c r="I18" s="51"/>
      <c r="J18" s="45"/>
    </row>
    <row r="19" customFormat="false" ht="21.75" hidden="false" customHeight="true" outlineLevel="0" collapsed="false">
      <c r="A19" s="46" t="s">
        <v>46</v>
      </c>
      <c r="B19" s="60" t="s">
        <v>47</v>
      </c>
      <c r="C19" s="48" t="s">
        <v>34</v>
      </c>
      <c r="D19" s="49" t="n">
        <v>200</v>
      </c>
      <c r="E19" s="50" t="n">
        <v>0</v>
      </c>
      <c r="F19" s="43" t="n">
        <f aca="false">TRUNC(E19*D19,2)</f>
        <v>0</v>
      </c>
      <c r="G19" s="44" t="n">
        <v>455</v>
      </c>
      <c r="H19" s="42" t="n">
        <f aca="false">F19-G19</f>
        <v>-455</v>
      </c>
      <c r="I19" s="51"/>
      <c r="J19" s="45"/>
      <c r="K19" s="1" t="n">
        <v>3.25</v>
      </c>
    </row>
    <row r="20" customFormat="false" ht="18" hidden="false" customHeight="true" outlineLevel="0" collapsed="false">
      <c r="A20" s="46" t="s">
        <v>48</v>
      </c>
      <c r="B20" s="47" t="s">
        <v>49</v>
      </c>
      <c r="C20" s="48" t="s">
        <v>34</v>
      </c>
      <c r="D20" s="49" t="n">
        <v>50</v>
      </c>
      <c r="E20" s="50" t="n">
        <v>0</v>
      </c>
      <c r="F20" s="43" t="n">
        <f aca="false">TRUNC(E20*D20,2)</f>
        <v>0</v>
      </c>
      <c r="G20" s="44" t="n">
        <v>87.5</v>
      </c>
      <c r="H20" s="42" t="n">
        <f aca="false">F20-G20</f>
        <v>-87.5</v>
      </c>
      <c r="I20" s="51"/>
      <c r="J20" s="45"/>
      <c r="K20" s="1" t="n">
        <v>2.5</v>
      </c>
    </row>
    <row r="21" customFormat="false" ht="14.25" hidden="false" customHeight="false" outlineLevel="0" collapsed="false">
      <c r="A21" s="52"/>
      <c r="B21" s="53"/>
      <c r="C21" s="48"/>
      <c r="D21" s="49"/>
      <c r="E21" s="54" t="s">
        <v>50</v>
      </c>
      <c r="F21" s="55" t="n">
        <f aca="false">SUM(F19:F20)</f>
        <v>0</v>
      </c>
      <c r="G21" s="55" t="n">
        <f aca="false">SUM(G19:G20)</f>
        <v>542.5</v>
      </c>
      <c r="H21" s="55" t="n">
        <f aca="false">SUM(H19:H20)</f>
        <v>-542.5</v>
      </c>
      <c r="I21" s="51"/>
      <c r="J21" s="45"/>
      <c r="K21" s="1" t="s">
        <v>50</v>
      </c>
    </row>
    <row r="22" customFormat="false" ht="14.25" hidden="false" customHeight="false" outlineLevel="0" collapsed="false">
      <c r="A22" s="52" t="s">
        <v>51</v>
      </c>
      <c r="B22" s="56" t="s">
        <v>52</v>
      </c>
      <c r="C22" s="48"/>
      <c r="D22" s="49"/>
      <c r="E22" s="59"/>
      <c r="F22" s="36"/>
      <c r="G22" s="42"/>
      <c r="H22" s="42"/>
      <c r="I22" s="51"/>
      <c r="J22" s="45"/>
    </row>
    <row r="23" customFormat="false" ht="28.5" hidden="false" customHeight="true" outlineLevel="0" collapsed="false">
      <c r="A23" s="46" t="s">
        <v>53</v>
      </c>
      <c r="B23" s="47" t="s">
        <v>54</v>
      </c>
      <c r="C23" s="48" t="s">
        <v>28</v>
      </c>
      <c r="D23" s="49" t="n">
        <f aca="false">96.75+49.5</f>
        <v>146.25</v>
      </c>
      <c r="E23" s="50" t="n">
        <v>0</v>
      </c>
      <c r="F23" s="43" t="n">
        <f aca="false">TRUNC(E23*D23,2)</f>
        <v>0</v>
      </c>
      <c r="G23" s="44" t="n">
        <v>1045.25</v>
      </c>
      <c r="H23" s="42" t="n">
        <f aca="false">F23-G23</f>
        <v>-1045.25</v>
      </c>
      <c r="I23" s="51"/>
      <c r="J23" s="45"/>
      <c r="K23" s="1" t="n">
        <v>10.2125</v>
      </c>
    </row>
    <row r="24" customFormat="false" ht="44.25" hidden="false" customHeight="true" outlineLevel="0" collapsed="false">
      <c r="A24" s="46" t="s">
        <v>55</v>
      </c>
      <c r="B24" s="47" t="s">
        <v>56</v>
      </c>
      <c r="C24" s="48" t="s">
        <v>57</v>
      </c>
      <c r="D24" s="61" t="n">
        <v>73.13</v>
      </c>
      <c r="E24" s="50" t="n">
        <v>0</v>
      </c>
      <c r="F24" s="43" t="n">
        <f aca="false">TRUNC(E24*D24,2)</f>
        <v>0</v>
      </c>
      <c r="G24" s="44" t="n">
        <v>109.55</v>
      </c>
      <c r="H24" s="42" t="n">
        <f aca="false">F24-G24</f>
        <v>-109.55</v>
      </c>
      <c r="I24" s="51"/>
      <c r="J24" s="45"/>
      <c r="K24" s="1" t="n">
        <v>2.1375</v>
      </c>
    </row>
    <row r="25" customFormat="false" ht="81" hidden="false" customHeight="true" outlineLevel="0" collapsed="false">
      <c r="A25" s="46" t="s">
        <v>58</v>
      </c>
      <c r="B25" s="47" t="s">
        <v>59</v>
      </c>
      <c r="C25" s="48" t="s">
        <v>60</v>
      </c>
      <c r="D25" s="61" t="n">
        <v>219.37</v>
      </c>
      <c r="E25" s="50" t="n">
        <v>0</v>
      </c>
      <c r="F25" s="43" t="n">
        <f aca="false">TRUNC(E25*D25,2)</f>
        <v>0</v>
      </c>
      <c r="G25" s="44" t="n">
        <v>2716.46</v>
      </c>
      <c r="H25" s="42" t="n">
        <f aca="false">F25-G25</f>
        <v>-2716.46</v>
      </c>
      <c r="I25" s="51"/>
      <c r="J25" s="45"/>
      <c r="K25" s="1" t="n">
        <v>17.6875</v>
      </c>
    </row>
    <row r="26" customFormat="false" ht="14.25" hidden="false" customHeight="false" outlineLevel="0" collapsed="false">
      <c r="A26" s="46"/>
      <c r="B26" s="53"/>
      <c r="C26" s="48"/>
      <c r="D26" s="49"/>
      <c r="E26" s="58" t="s">
        <v>61</v>
      </c>
      <c r="F26" s="55" t="n">
        <f aca="false">SUM(F23:F25)</f>
        <v>0</v>
      </c>
      <c r="G26" s="55" t="n">
        <f aca="false">SUM(G23:G25)</f>
        <v>3871.26</v>
      </c>
      <c r="H26" s="55" t="n">
        <f aca="false">SUM(H23:H25)</f>
        <v>-3871.26</v>
      </c>
      <c r="I26" s="51"/>
      <c r="J26" s="45"/>
      <c r="K26" s="1" t="s">
        <v>61</v>
      </c>
    </row>
    <row r="27" customFormat="false" ht="14.25" hidden="false" customHeight="false" outlineLevel="0" collapsed="false">
      <c r="A27" s="52" t="s">
        <v>62</v>
      </c>
      <c r="B27" s="56" t="s">
        <v>63</v>
      </c>
      <c r="C27" s="48"/>
      <c r="D27" s="49"/>
      <c r="E27" s="59"/>
      <c r="F27" s="36"/>
      <c r="G27" s="42"/>
      <c r="H27" s="42"/>
      <c r="I27" s="51"/>
      <c r="J27" s="45"/>
    </row>
    <row r="28" customFormat="false" ht="89.25" hidden="false" customHeight="false" outlineLevel="0" collapsed="false">
      <c r="A28" s="46" t="s">
        <v>64</v>
      </c>
      <c r="B28" s="47" t="s">
        <v>65</v>
      </c>
      <c r="C28" s="48" t="s">
        <v>60</v>
      </c>
      <c r="D28" s="49" t="n">
        <v>204.71</v>
      </c>
      <c r="E28" s="50" t="n">
        <v>0</v>
      </c>
      <c r="F28" s="43" t="n">
        <f aca="false">TRUNC(E28*D28,2)</f>
        <v>0</v>
      </c>
      <c r="G28" s="44" t="n">
        <v>3495.01</v>
      </c>
      <c r="H28" s="42" t="n">
        <f aca="false">F28-G28</f>
        <v>-3495.01</v>
      </c>
      <c r="I28" s="51"/>
      <c r="J28" s="45"/>
      <c r="K28" s="1" t="n">
        <v>24.3875</v>
      </c>
    </row>
    <row r="29" customFormat="false" ht="23.25" hidden="false" customHeight="true" outlineLevel="0" collapsed="false">
      <c r="A29" s="52"/>
      <c r="B29" s="53"/>
      <c r="C29" s="48"/>
      <c r="D29" s="49"/>
      <c r="E29" s="58" t="s">
        <v>66</v>
      </c>
      <c r="F29" s="55" t="n">
        <f aca="false">SUM(F28)</f>
        <v>0</v>
      </c>
      <c r="G29" s="55" t="n">
        <f aca="false">ROUND(G28,2)</f>
        <v>3495.01</v>
      </c>
      <c r="H29" s="55" t="n">
        <f aca="false">SUM(H28)</f>
        <v>-3495.01</v>
      </c>
      <c r="I29" s="51"/>
      <c r="J29" s="45"/>
      <c r="K29" s="1" t="s">
        <v>66</v>
      </c>
    </row>
    <row r="30" customFormat="false" ht="14.25" hidden="false" customHeight="false" outlineLevel="0" collapsed="false">
      <c r="A30" s="52" t="s">
        <v>67</v>
      </c>
      <c r="B30" s="56" t="s">
        <v>68</v>
      </c>
      <c r="C30" s="48"/>
      <c r="D30" s="49"/>
      <c r="E30" s="54"/>
      <c r="F30" s="36"/>
      <c r="G30" s="42"/>
      <c r="H30" s="42"/>
      <c r="I30" s="51"/>
      <c r="J30" s="45"/>
    </row>
    <row r="31" customFormat="false" ht="18" hidden="false" customHeight="true" outlineLevel="0" collapsed="false">
      <c r="A31" s="46" t="s">
        <v>69</v>
      </c>
      <c r="B31" s="47" t="s">
        <v>70</v>
      </c>
      <c r="C31" s="62" t="s">
        <v>34</v>
      </c>
      <c r="D31" s="49" t="n">
        <v>29</v>
      </c>
      <c r="E31" s="63" t="n">
        <v>0</v>
      </c>
      <c r="F31" s="43" t="n">
        <f aca="false">TRUNC(E31*D31,2)</f>
        <v>0</v>
      </c>
      <c r="G31" s="44" t="n">
        <v>1139.44</v>
      </c>
      <c r="H31" s="42" t="n">
        <f aca="false">F31-G31</f>
        <v>-1139.44</v>
      </c>
      <c r="I31" s="51"/>
      <c r="J31" s="45"/>
      <c r="K31" s="1" t="n">
        <v>56.125</v>
      </c>
    </row>
    <row r="32" customFormat="false" ht="14.25" hidden="false" customHeight="false" outlineLevel="0" collapsed="false">
      <c r="A32" s="46"/>
      <c r="B32" s="53"/>
      <c r="C32" s="48"/>
      <c r="D32" s="49"/>
      <c r="E32" s="54" t="s">
        <v>71</v>
      </c>
      <c r="F32" s="55" t="n">
        <f aca="false">SUM(F31)</f>
        <v>0</v>
      </c>
      <c r="G32" s="55" t="n">
        <f aca="false">ROUND(G31,2)</f>
        <v>1139.44</v>
      </c>
      <c r="H32" s="55" t="n">
        <f aca="false">SUM(H31)</f>
        <v>-1139.44</v>
      </c>
      <c r="I32" s="51"/>
      <c r="J32" s="45"/>
      <c r="K32" s="1" t="s">
        <v>71</v>
      </c>
    </row>
    <row r="33" customFormat="false" ht="14.25" hidden="false" customHeight="false" outlineLevel="0" collapsed="false">
      <c r="A33" s="52" t="s">
        <v>72</v>
      </c>
      <c r="B33" s="56" t="s">
        <v>73</v>
      </c>
      <c r="C33" s="48"/>
      <c r="D33" s="49"/>
      <c r="E33" s="64"/>
      <c r="F33" s="36"/>
      <c r="G33" s="42"/>
      <c r="H33" s="42"/>
      <c r="I33" s="51"/>
      <c r="J33" s="45"/>
    </row>
    <row r="34" customFormat="false" ht="66" hidden="false" customHeight="true" outlineLevel="0" collapsed="false">
      <c r="A34" s="65" t="s">
        <v>74</v>
      </c>
      <c r="B34" s="66" t="s">
        <v>75</v>
      </c>
      <c r="C34" s="62" t="s">
        <v>34</v>
      </c>
      <c r="D34" s="67" t="n">
        <v>4701.61</v>
      </c>
      <c r="E34" s="68" t="n">
        <v>0</v>
      </c>
      <c r="F34" s="43" t="n">
        <f aca="false">TRUNC(E34*D34,2)</f>
        <v>0</v>
      </c>
      <c r="G34" s="44" t="n">
        <v>367796.61</v>
      </c>
      <c r="H34" s="42" t="n">
        <f aca="false">F34-G34</f>
        <v>-367796.61</v>
      </c>
      <c r="I34" s="51"/>
      <c r="J34" s="45"/>
      <c r="K34" s="1" t="n">
        <v>110.18</v>
      </c>
    </row>
    <row r="35" customFormat="false" ht="28.5" hidden="false" customHeight="true" outlineLevel="0" collapsed="false">
      <c r="A35" s="65" t="s">
        <v>76</v>
      </c>
      <c r="B35" s="69" t="s">
        <v>77</v>
      </c>
      <c r="C35" s="48" t="s">
        <v>34</v>
      </c>
      <c r="D35" s="67" t="n">
        <v>14</v>
      </c>
      <c r="E35" s="68" t="n">
        <v>0</v>
      </c>
      <c r="F35" s="43" t="n">
        <f aca="false">TRUNC(E35*D35,2)</f>
        <v>0</v>
      </c>
      <c r="G35" s="44" t="n">
        <v>267.19</v>
      </c>
      <c r="H35" s="42" t="n">
        <f aca="false">F35-G35</f>
        <v>-267.19</v>
      </c>
      <c r="I35" s="51"/>
      <c r="J35" s="45"/>
      <c r="K35" s="1" t="n">
        <v>26.875</v>
      </c>
    </row>
    <row r="36" customFormat="false" ht="14.25" hidden="false" customHeight="false" outlineLevel="0" collapsed="false">
      <c r="A36" s="65" t="s">
        <v>78</v>
      </c>
      <c r="B36" s="69" t="s">
        <v>79</v>
      </c>
      <c r="C36" s="48" t="s">
        <v>42</v>
      </c>
      <c r="D36" s="67" t="n">
        <v>40</v>
      </c>
      <c r="E36" s="68" t="n">
        <v>0</v>
      </c>
      <c r="F36" s="43" t="n">
        <f aca="false">TRUNC(E36*D36,2)</f>
        <v>0</v>
      </c>
      <c r="G36" s="44" t="n">
        <v>10436.43</v>
      </c>
      <c r="H36" s="42" t="n">
        <f aca="false">F36-G36</f>
        <v>-10436.43</v>
      </c>
      <c r="I36" s="51"/>
      <c r="J36" s="45"/>
      <c r="K36" s="1" t="n">
        <v>415.9125</v>
      </c>
      <c r="L36" s="2" t="n">
        <v>367.48</v>
      </c>
    </row>
    <row r="37" customFormat="false" ht="14.25" hidden="false" customHeight="false" outlineLevel="0" collapsed="false">
      <c r="A37" s="65" t="s">
        <v>80</v>
      </c>
      <c r="B37" s="69" t="s">
        <v>81</v>
      </c>
      <c r="C37" s="48" t="s">
        <v>42</v>
      </c>
      <c r="D37" s="67" t="n">
        <v>7</v>
      </c>
      <c r="E37" s="68" t="n">
        <v>0</v>
      </c>
      <c r="F37" s="43" t="n">
        <f aca="false">TRUNC(E37*D37,2)</f>
        <v>0</v>
      </c>
      <c r="G37" s="44" t="n">
        <v>680.19</v>
      </c>
      <c r="H37" s="42" t="n">
        <f aca="false">F37-G37</f>
        <v>-680.19</v>
      </c>
      <c r="I37" s="51"/>
      <c r="J37" s="45"/>
      <c r="K37" s="1" t="n">
        <v>136.8625</v>
      </c>
    </row>
    <row r="38" customFormat="false" ht="25.5" hidden="false" customHeight="false" outlineLevel="0" collapsed="false">
      <c r="A38" s="65" t="s">
        <v>82</v>
      </c>
      <c r="B38" s="69" t="s">
        <v>83</v>
      </c>
      <c r="C38" s="48" t="s">
        <v>42</v>
      </c>
      <c r="D38" s="67" t="n">
        <v>2</v>
      </c>
      <c r="E38" s="68" t="n">
        <v>0</v>
      </c>
      <c r="F38" s="43" t="n">
        <f aca="false">TRUNC(E38*D38,2)</f>
        <v>0</v>
      </c>
      <c r="G38" s="44" t="n">
        <v>435.91</v>
      </c>
      <c r="H38" s="42" t="n">
        <f aca="false">F38-G38</f>
        <v>-435.91</v>
      </c>
      <c r="I38" s="51"/>
      <c r="J38" s="45"/>
      <c r="K38" s="1" t="n">
        <v>306.975</v>
      </c>
    </row>
    <row r="39" customFormat="false" ht="30" hidden="false" customHeight="true" outlineLevel="0" collapsed="false">
      <c r="A39" s="65" t="s">
        <v>84</v>
      </c>
      <c r="B39" s="69" t="s">
        <v>85</v>
      </c>
      <c r="C39" s="48" t="s">
        <v>42</v>
      </c>
      <c r="D39" s="67" t="n">
        <v>49</v>
      </c>
      <c r="E39" s="68" t="n">
        <v>0</v>
      </c>
      <c r="F39" s="43" t="n">
        <f aca="false">TRUNC(E39*D39,2)</f>
        <v>0</v>
      </c>
      <c r="G39" s="44" t="n">
        <v>1501.54</v>
      </c>
      <c r="H39" s="42" t="n">
        <f aca="false">F39-G39</f>
        <v>-1501.54</v>
      </c>
      <c r="I39" s="51"/>
      <c r="J39" s="45"/>
      <c r="K39" s="1" t="n">
        <v>43.1625</v>
      </c>
    </row>
    <row r="40" customFormat="false" ht="27.75" hidden="false" customHeight="true" outlineLevel="0" collapsed="false">
      <c r="A40" s="65" t="s">
        <v>86</v>
      </c>
      <c r="B40" s="69" t="s">
        <v>87</v>
      </c>
      <c r="C40" s="48" t="s">
        <v>42</v>
      </c>
      <c r="D40" s="67" t="n">
        <v>49</v>
      </c>
      <c r="E40" s="68" t="n">
        <v>0</v>
      </c>
      <c r="F40" s="43" t="n">
        <f aca="false">TRUNC(E40*D40,2)</f>
        <v>0</v>
      </c>
      <c r="G40" s="44" t="n">
        <v>2205.69</v>
      </c>
      <c r="H40" s="42" t="n">
        <f aca="false">F40-G40</f>
        <v>-2205.69</v>
      </c>
      <c r="I40" s="51"/>
      <c r="J40" s="45"/>
      <c r="K40" s="1" t="n">
        <v>63.4</v>
      </c>
    </row>
    <row r="41" customFormat="false" ht="25.5" hidden="false" customHeight="false" outlineLevel="0" collapsed="false">
      <c r="A41" s="65" t="s">
        <v>88</v>
      </c>
      <c r="B41" s="69" t="s">
        <v>89</v>
      </c>
      <c r="C41" s="48" t="s">
        <v>42</v>
      </c>
      <c r="D41" s="67" t="n">
        <v>37</v>
      </c>
      <c r="E41" s="68" t="n">
        <v>0</v>
      </c>
      <c r="F41" s="43" t="n">
        <f aca="false">TRUNC(E41*D41,2)</f>
        <v>0</v>
      </c>
      <c r="G41" s="44" t="n">
        <v>7436.25</v>
      </c>
      <c r="H41" s="42" t="n">
        <f aca="false">F41-G41</f>
        <v>-7436.25</v>
      </c>
      <c r="I41" s="51"/>
      <c r="J41" s="45"/>
      <c r="K41" s="1" t="n">
        <v>222.9375</v>
      </c>
      <c r="L41" s="2" t="n">
        <v>283.07</v>
      </c>
    </row>
    <row r="42" customFormat="false" ht="25.5" hidden="false" customHeight="false" outlineLevel="0" collapsed="false">
      <c r="A42" s="65" t="s">
        <v>90</v>
      </c>
      <c r="B42" s="69" t="s">
        <v>91</v>
      </c>
      <c r="C42" s="48" t="s">
        <v>42</v>
      </c>
      <c r="D42" s="67" t="n">
        <v>5</v>
      </c>
      <c r="E42" s="68" t="n">
        <v>0</v>
      </c>
      <c r="F42" s="43" t="n">
        <f aca="false">TRUNC(E42*D42,2)</f>
        <v>0</v>
      </c>
      <c r="G42" s="44" t="n">
        <v>1465.01</v>
      </c>
      <c r="H42" s="42" t="n">
        <f aca="false">F42-G42</f>
        <v>-1465.01</v>
      </c>
      <c r="I42" s="51"/>
      <c r="J42" s="45"/>
      <c r="K42" s="1" t="n">
        <v>283.1625</v>
      </c>
      <c r="L42" s="2" t="n">
        <v>412.68</v>
      </c>
    </row>
    <row r="43" customFormat="false" ht="14.25" hidden="false" customHeight="false" outlineLevel="0" collapsed="false">
      <c r="A43" s="65" t="s">
        <v>92</v>
      </c>
      <c r="B43" s="69" t="s">
        <v>93</v>
      </c>
      <c r="C43" s="48" t="s">
        <v>42</v>
      </c>
      <c r="D43" s="67" t="n">
        <v>40</v>
      </c>
      <c r="E43" s="68" t="n">
        <v>0</v>
      </c>
      <c r="F43" s="43" t="n">
        <f aca="false">TRUNC(E43*D43,2)</f>
        <v>0</v>
      </c>
      <c r="G43" s="44" t="n">
        <v>13781.1</v>
      </c>
      <c r="H43" s="42" t="n">
        <f aca="false">F43-G43</f>
        <v>-13781.1</v>
      </c>
      <c r="I43" s="51"/>
      <c r="J43" s="45"/>
      <c r="K43" s="1" t="n">
        <v>485.25</v>
      </c>
    </row>
    <row r="44" customFormat="false" ht="14.25" hidden="false" customHeight="false" outlineLevel="0" collapsed="false">
      <c r="A44" s="65" t="s">
        <v>94</v>
      </c>
      <c r="B44" s="69" t="s">
        <v>95</v>
      </c>
      <c r="C44" s="48" t="s">
        <v>42</v>
      </c>
      <c r="D44" s="67" t="n">
        <v>2</v>
      </c>
      <c r="E44" s="68" t="n">
        <v>0</v>
      </c>
      <c r="F44" s="43" t="n">
        <f aca="false">TRUNC(E44*D44,2)</f>
        <v>0</v>
      </c>
      <c r="G44" s="44" t="n">
        <v>855.39</v>
      </c>
      <c r="H44" s="42" t="n">
        <f aca="false">F44-G44</f>
        <v>-855.39</v>
      </c>
      <c r="I44" s="51"/>
      <c r="J44" s="45"/>
      <c r="K44" s="1" t="n">
        <v>602.3875</v>
      </c>
    </row>
    <row r="45" customFormat="false" ht="25.5" hidden="false" customHeight="false" outlineLevel="0" collapsed="false">
      <c r="A45" s="65" t="s">
        <v>96</v>
      </c>
      <c r="B45" s="69" t="s">
        <v>97</v>
      </c>
      <c r="C45" s="48" t="s">
        <v>42</v>
      </c>
      <c r="D45" s="67" t="n">
        <v>7</v>
      </c>
      <c r="E45" s="68" t="n">
        <v>0</v>
      </c>
      <c r="F45" s="43" t="n">
        <f aca="false">TRUNC(E45*D45,2)</f>
        <v>0</v>
      </c>
      <c r="G45" s="44" t="n">
        <v>1155.53</v>
      </c>
      <c r="H45" s="42" t="n">
        <f aca="false">F45-G45</f>
        <v>-1155.53</v>
      </c>
      <c r="I45" s="51"/>
      <c r="J45" s="45"/>
      <c r="K45" s="1" t="n">
        <v>232.5</v>
      </c>
      <c r="L45" s="2" t="n">
        <v>207.17</v>
      </c>
    </row>
    <row r="46" customFormat="false" ht="14.25" hidden="false" customHeight="false" outlineLevel="0" collapsed="false">
      <c r="A46" s="65" t="s">
        <v>98</v>
      </c>
      <c r="B46" s="69" t="s">
        <v>99</v>
      </c>
      <c r="C46" s="48" t="s">
        <v>42</v>
      </c>
      <c r="D46" s="67" t="n">
        <v>37</v>
      </c>
      <c r="E46" s="68" t="n">
        <v>0</v>
      </c>
      <c r="F46" s="43" t="n">
        <f aca="false">TRUNC(E46*D46,2)</f>
        <v>0</v>
      </c>
      <c r="G46" s="44" t="n">
        <v>5442.36</v>
      </c>
      <c r="H46" s="42" t="n">
        <f aca="false">F46-G46</f>
        <v>-5442.36</v>
      </c>
      <c r="I46" s="51"/>
      <c r="J46" s="45"/>
      <c r="K46" s="1" t="n">
        <v>538.3375</v>
      </c>
      <c r="L46" s="2" t="n">
        <v>479.98</v>
      </c>
    </row>
    <row r="47" customFormat="false" ht="14.25" hidden="false" customHeight="false" outlineLevel="0" collapsed="false">
      <c r="A47" s="65" t="s">
        <v>100</v>
      </c>
      <c r="B47" s="69" t="s">
        <v>101</v>
      </c>
      <c r="C47" s="48" t="s">
        <v>42</v>
      </c>
      <c r="D47" s="67" t="n">
        <v>7</v>
      </c>
      <c r="E47" s="68" t="n">
        <v>0</v>
      </c>
      <c r="F47" s="43" t="n">
        <f aca="false">TRUNC(E47*D47,2)</f>
        <v>0</v>
      </c>
      <c r="G47" s="44" t="n">
        <v>1573.7</v>
      </c>
      <c r="H47" s="42" t="n">
        <f aca="false">F47-G47</f>
        <v>-1573.7</v>
      </c>
      <c r="I47" s="51"/>
      <c r="J47" s="45"/>
      <c r="K47" s="1" t="n">
        <v>316.6375</v>
      </c>
    </row>
    <row r="48" customFormat="false" ht="25.5" hidden="false" customHeight="false" outlineLevel="0" collapsed="false">
      <c r="A48" s="65" t="s">
        <v>102</v>
      </c>
      <c r="B48" s="47" t="s">
        <v>103</v>
      </c>
      <c r="C48" s="48" t="s">
        <v>42</v>
      </c>
      <c r="D48" s="67" t="n">
        <v>15</v>
      </c>
      <c r="E48" s="68" t="n">
        <v>0</v>
      </c>
      <c r="F48" s="43" t="n">
        <f aca="false">TRUNC(E48*D48,2)</f>
        <v>0</v>
      </c>
      <c r="G48" s="44" t="n">
        <v>1025.38</v>
      </c>
      <c r="H48" s="42" t="n">
        <f aca="false">F48-G48</f>
        <v>-1025.38</v>
      </c>
      <c r="I48" s="51"/>
      <c r="J48" s="45"/>
      <c r="K48" s="1" t="n">
        <v>96.275</v>
      </c>
    </row>
    <row r="49" customFormat="false" ht="14.25" hidden="false" customHeight="false" outlineLevel="0" collapsed="false">
      <c r="A49" s="65" t="s">
        <v>104</v>
      </c>
      <c r="B49" s="69" t="s">
        <v>105</v>
      </c>
      <c r="C49" s="48" t="s">
        <v>42</v>
      </c>
      <c r="D49" s="67" t="n">
        <v>16</v>
      </c>
      <c r="E49" s="68" t="n">
        <v>0</v>
      </c>
      <c r="F49" s="43" t="n">
        <f aca="false">TRUNC(E49*D49,2)</f>
        <v>0</v>
      </c>
      <c r="G49" s="44" t="n">
        <v>681.15</v>
      </c>
      <c r="H49" s="42" t="n">
        <f aca="false">F49-G49</f>
        <v>-681.15</v>
      </c>
      <c r="I49" s="51"/>
      <c r="J49" s="45"/>
      <c r="K49" s="1" t="n">
        <v>59.9625</v>
      </c>
    </row>
    <row r="50" customFormat="false" ht="14.25" hidden="false" customHeight="false" outlineLevel="0" collapsed="false">
      <c r="A50" s="65" t="s">
        <v>106</v>
      </c>
      <c r="B50" s="69" t="s">
        <v>107</v>
      </c>
      <c r="C50" s="48" t="s">
        <v>42</v>
      </c>
      <c r="D50" s="67" t="n">
        <v>7</v>
      </c>
      <c r="E50" s="68" t="n">
        <v>0</v>
      </c>
      <c r="F50" s="43" t="n">
        <f aca="false">TRUNC(E50*D50,2)</f>
        <v>0</v>
      </c>
      <c r="G50" s="44" t="n">
        <v>429.86</v>
      </c>
      <c r="H50" s="42" t="n">
        <f aca="false">F50-G50</f>
        <v>-429.86</v>
      </c>
      <c r="I50" s="51"/>
      <c r="J50" s="45"/>
      <c r="K50" s="1" t="n">
        <v>86.4875</v>
      </c>
    </row>
    <row r="51" customFormat="false" ht="14.25" hidden="false" customHeight="false" outlineLevel="0" collapsed="false">
      <c r="A51" s="65" t="s">
        <v>108</v>
      </c>
      <c r="B51" s="69" t="s">
        <v>109</v>
      </c>
      <c r="C51" s="48" t="s">
        <v>42</v>
      </c>
      <c r="D51" s="67" t="n">
        <v>21</v>
      </c>
      <c r="E51" s="68" t="n">
        <v>0</v>
      </c>
      <c r="F51" s="43" t="n">
        <f aca="false">TRUNC(E51*D51,2)</f>
        <v>0</v>
      </c>
      <c r="G51" s="44" t="n">
        <v>1475.94</v>
      </c>
      <c r="H51" s="42" t="n">
        <f aca="false">F51-G51</f>
        <v>-1475.94</v>
      </c>
      <c r="I51" s="51"/>
      <c r="J51" s="45"/>
      <c r="K51" s="1" t="n">
        <v>98.9875</v>
      </c>
    </row>
    <row r="52" customFormat="false" ht="14.25" hidden="false" customHeight="false" outlineLevel="0" collapsed="false">
      <c r="A52" s="65" t="s">
        <v>110</v>
      </c>
      <c r="B52" s="69" t="s">
        <v>111</v>
      </c>
      <c r="C52" s="48" t="s">
        <v>42</v>
      </c>
      <c r="D52" s="67" t="n">
        <v>2</v>
      </c>
      <c r="E52" s="68" t="n">
        <v>0</v>
      </c>
      <c r="F52" s="43" t="n">
        <f aca="false">TRUNC(E52*D52,2)</f>
        <v>0</v>
      </c>
      <c r="G52" s="44" t="n">
        <v>130.23</v>
      </c>
      <c r="H52" s="42" t="n">
        <f aca="false">F52-G52</f>
        <v>-130.23</v>
      </c>
      <c r="I52" s="51"/>
      <c r="J52" s="45"/>
      <c r="K52" s="1" t="n">
        <v>91.7125</v>
      </c>
    </row>
    <row r="53" customFormat="false" ht="14.25" hidden="false" customHeight="false" outlineLevel="0" collapsed="false">
      <c r="A53" s="65" t="s">
        <v>112</v>
      </c>
      <c r="B53" s="69" t="s">
        <v>113</v>
      </c>
      <c r="C53" s="48" t="s">
        <v>42</v>
      </c>
      <c r="D53" s="67" t="n">
        <v>1</v>
      </c>
      <c r="E53" s="68" t="n">
        <v>0</v>
      </c>
      <c r="F53" s="43" t="n">
        <f aca="false">TRUNC(E53*D53,2)</f>
        <v>0</v>
      </c>
      <c r="G53" s="44" t="n">
        <v>144.42</v>
      </c>
      <c r="H53" s="42" t="n">
        <f aca="false">F53-G53</f>
        <v>-144.42</v>
      </c>
      <c r="I53" s="51"/>
      <c r="J53" s="45"/>
      <c r="K53" s="1" t="n">
        <v>203.4125</v>
      </c>
    </row>
    <row r="54" customFormat="false" ht="57.75" hidden="false" customHeight="true" outlineLevel="0" collapsed="false">
      <c r="A54" s="65" t="s">
        <v>114</v>
      </c>
      <c r="B54" s="47" t="s">
        <v>115</v>
      </c>
      <c r="C54" s="48" t="s">
        <v>116</v>
      </c>
      <c r="D54" s="67" t="n">
        <v>161</v>
      </c>
      <c r="E54" s="68" t="n">
        <v>0</v>
      </c>
      <c r="F54" s="43" t="n">
        <f aca="false">TRUNC(E54*D54,2)</f>
        <v>0</v>
      </c>
      <c r="G54" s="44" t="n">
        <v>5681.21</v>
      </c>
      <c r="H54" s="42" t="n">
        <f aca="false">F54-G54</f>
        <v>-5681.21</v>
      </c>
      <c r="I54" s="51"/>
      <c r="J54" s="45"/>
      <c r="K54" s="1" t="n">
        <v>49.7</v>
      </c>
    </row>
    <row r="55" customFormat="false" ht="45" hidden="false" customHeight="true" outlineLevel="0" collapsed="false">
      <c r="A55" s="65" t="s">
        <v>117</v>
      </c>
      <c r="B55" s="69" t="s">
        <v>118</v>
      </c>
      <c r="C55" s="48" t="s">
        <v>42</v>
      </c>
      <c r="D55" s="67" t="n">
        <v>161</v>
      </c>
      <c r="E55" s="68" t="n">
        <v>0</v>
      </c>
      <c r="F55" s="43" t="n">
        <f aca="false">TRUNC(E55*D55,2)</f>
        <v>0</v>
      </c>
      <c r="G55" s="44" t="n">
        <v>826.46</v>
      </c>
      <c r="H55" s="42" t="n">
        <f aca="false">F55-G55</f>
        <v>-826.46</v>
      </c>
      <c r="I55" s="51"/>
      <c r="J55" s="45"/>
      <c r="K55" s="1" t="n">
        <v>7.225</v>
      </c>
    </row>
    <row r="56" customFormat="false" ht="45.75" hidden="false" customHeight="true" outlineLevel="0" collapsed="false">
      <c r="A56" s="65" t="s">
        <v>119</v>
      </c>
      <c r="B56" s="69" t="s">
        <v>120</v>
      </c>
      <c r="C56" s="48" t="s">
        <v>42</v>
      </c>
      <c r="D56" s="67" t="n">
        <f aca="false">D36+D38+D40+D41+D42+D43+D44+D45+D46+D47+D49+D50+D51+D52+D53</f>
        <v>273</v>
      </c>
      <c r="E56" s="68" t="n">
        <f aca="false">'COMPOSIÇÃO EXTRA'!H26</f>
        <v>0</v>
      </c>
      <c r="F56" s="43" t="n">
        <f aca="false">TRUNC(E56*D56,2)</f>
        <v>0</v>
      </c>
      <c r="G56" s="44" t="n">
        <v>5031.83</v>
      </c>
      <c r="H56" s="42" t="n">
        <f aca="false">F56-G56</f>
        <v>-5031.83</v>
      </c>
      <c r="I56" s="51"/>
      <c r="J56" s="45"/>
      <c r="K56" s="1" t="n">
        <v>25.95575</v>
      </c>
    </row>
    <row r="57" s="72" customFormat="true" ht="76.5" hidden="false" customHeight="false" outlineLevel="0" collapsed="false">
      <c r="A57" s="65" t="s">
        <v>121</v>
      </c>
      <c r="B57" s="39" t="s">
        <v>122</v>
      </c>
      <c r="C57" s="40" t="s">
        <v>25</v>
      </c>
      <c r="D57" s="67" t="n">
        <v>260</v>
      </c>
      <c r="E57" s="50" t="n">
        <v>0</v>
      </c>
      <c r="F57" s="43" t="n">
        <f aca="false">TRUNC(E57*D57,2)</f>
        <v>0</v>
      </c>
      <c r="G57" s="44" t="n">
        <v>54600</v>
      </c>
      <c r="H57" s="42" t="n">
        <f aca="false">F57-G57</f>
        <v>-54600</v>
      </c>
      <c r="I57" s="51"/>
      <c r="J57" s="45"/>
      <c r="K57" s="70" t="n">
        <v>300</v>
      </c>
      <c r="L57" s="71"/>
    </row>
    <row r="58" customFormat="false" ht="46.5" hidden="false" customHeight="true" outlineLevel="0" collapsed="false">
      <c r="A58" s="65" t="s">
        <v>123</v>
      </c>
      <c r="B58" s="39" t="s">
        <v>124</v>
      </c>
      <c r="C58" s="40" t="s">
        <v>25</v>
      </c>
      <c r="D58" s="67" t="n">
        <v>260</v>
      </c>
      <c r="E58" s="68" t="n">
        <v>0</v>
      </c>
      <c r="F58" s="43" t="n">
        <f aca="false">TRUNC(E58*D58,2)</f>
        <v>0</v>
      </c>
      <c r="G58" s="44" t="n">
        <v>980.23</v>
      </c>
      <c r="H58" s="42" t="n">
        <f aca="false">F58-G58</f>
        <v>-980.23</v>
      </c>
      <c r="I58" s="51"/>
      <c r="J58" s="45"/>
      <c r="K58" s="1" t="n">
        <v>5.3125</v>
      </c>
    </row>
    <row r="59" customFormat="false" ht="45.75" hidden="false" customHeight="true" outlineLevel="0" collapsed="false">
      <c r="A59" s="65" t="s">
        <v>125</v>
      </c>
      <c r="B59" s="39" t="s">
        <v>126</v>
      </c>
      <c r="C59" s="40" t="s">
        <v>34</v>
      </c>
      <c r="D59" s="67" t="n">
        <f aca="false">260*2</f>
        <v>520</v>
      </c>
      <c r="E59" s="68" t="n">
        <v>0</v>
      </c>
      <c r="F59" s="43" t="n">
        <f aca="false">TRUNC(E59*D59,2)</f>
        <v>0</v>
      </c>
      <c r="G59" s="44" t="n">
        <v>2540.1</v>
      </c>
      <c r="H59" s="42" t="n">
        <f aca="false">F59-G59</f>
        <v>-2540.1</v>
      </c>
      <c r="I59" s="51"/>
      <c r="J59" s="45"/>
      <c r="K59" s="1" t="n">
        <v>6.875</v>
      </c>
    </row>
    <row r="60" customFormat="false" ht="44.25" hidden="false" customHeight="true" outlineLevel="0" collapsed="false">
      <c r="A60" s="65" t="s">
        <v>127</v>
      </c>
      <c r="B60" s="69" t="s">
        <v>128</v>
      </c>
      <c r="C60" s="40" t="s">
        <v>25</v>
      </c>
      <c r="D60" s="67" t="n">
        <v>260</v>
      </c>
      <c r="E60" s="68" t="n">
        <v>0</v>
      </c>
      <c r="F60" s="43" t="n">
        <f aca="false">TRUNC(E60*D60,2)</f>
        <v>0</v>
      </c>
      <c r="G60" s="44" t="n">
        <v>41387.32</v>
      </c>
      <c r="H60" s="42" t="n">
        <f aca="false">F60-G60</f>
        <v>-41387.32</v>
      </c>
      <c r="I60" s="51"/>
      <c r="J60" s="45"/>
      <c r="K60" s="1" t="n">
        <v>224.2</v>
      </c>
    </row>
    <row r="61" customFormat="false" ht="14.25" hidden="false" customHeight="false" outlineLevel="0" collapsed="false">
      <c r="A61" s="46"/>
      <c r="B61" s="53"/>
      <c r="C61" s="48"/>
      <c r="D61" s="49"/>
      <c r="E61" s="54" t="s">
        <v>129</v>
      </c>
      <c r="F61" s="55" t="n">
        <f aca="false">SUM(F34:F60)</f>
        <v>0</v>
      </c>
      <c r="G61" s="55" t="n">
        <f aca="false">SUM(G34:G60)</f>
        <v>529967.03</v>
      </c>
      <c r="H61" s="55" t="n">
        <f aca="false">SUM(H34:H60)</f>
        <v>-529967.03</v>
      </c>
      <c r="I61" s="51"/>
      <c r="J61" s="45"/>
      <c r="K61" s="1" t="s">
        <v>129</v>
      </c>
    </row>
    <row r="62" customFormat="false" ht="14.25" hidden="false" customHeight="false" outlineLevel="0" collapsed="false">
      <c r="A62" s="52" t="s">
        <v>130</v>
      </c>
      <c r="B62" s="56" t="s">
        <v>131</v>
      </c>
      <c r="C62" s="48"/>
      <c r="D62" s="49"/>
      <c r="E62" s="64"/>
      <c r="F62" s="36"/>
      <c r="G62" s="42"/>
      <c r="H62" s="42"/>
      <c r="I62" s="51"/>
      <c r="J62" s="45"/>
    </row>
    <row r="63" customFormat="false" ht="33" hidden="false" customHeight="true" outlineLevel="0" collapsed="false">
      <c r="A63" s="65" t="s">
        <v>132</v>
      </c>
      <c r="B63" s="47" t="s">
        <v>133</v>
      </c>
      <c r="C63" s="48" t="s">
        <v>28</v>
      </c>
      <c r="D63" s="49" t="n">
        <v>70.3</v>
      </c>
      <c r="E63" s="63" t="n">
        <v>0</v>
      </c>
      <c r="F63" s="43" t="n">
        <f aca="false">TRUNC(E63*D63,2)</f>
        <v>0</v>
      </c>
      <c r="G63" s="44" t="n">
        <v>4945.88</v>
      </c>
      <c r="H63" s="42" t="n">
        <f aca="false">F63-G63</f>
        <v>-4945.88</v>
      </c>
      <c r="I63" s="51"/>
      <c r="J63" s="45"/>
      <c r="K63" s="1" t="n">
        <v>99.0875</v>
      </c>
    </row>
    <row r="64" customFormat="false" ht="54" hidden="false" customHeight="true" outlineLevel="0" collapsed="false">
      <c r="A64" s="65" t="s">
        <v>134</v>
      </c>
      <c r="B64" s="47" t="s">
        <v>135</v>
      </c>
      <c r="C64" s="48" t="s">
        <v>60</v>
      </c>
      <c r="D64" s="49" t="n">
        <v>14.51</v>
      </c>
      <c r="E64" s="63" t="n">
        <v>0</v>
      </c>
      <c r="F64" s="43" t="n">
        <f aca="false">TRUNC(E64*D64,2)</f>
        <v>0</v>
      </c>
      <c r="G64" s="44" t="n">
        <v>1658.74</v>
      </c>
      <c r="H64" s="42" t="n">
        <f aca="false">F64-G64</f>
        <v>-1658.74</v>
      </c>
      <c r="I64" s="51"/>
      <c r="J64" s="45"/>
      <c r="K64" s="1" t="n">
        <v>161.0125</v>
      </c>
    </row>
    <row r="65" customFormat="false" ht="44.25" hidden="false" customHeight="true" outlineLevel="0" collapsed="false">
      <c r="A65" s="65" t="s">
        <v>136</v>
      </c>
      <c r="B65" s="47" t="s">
        <v>137</v>
      </c>
      <c r="C65" s="48" t="s">
        <v>60</v>
      </c>
      <c r="D65" s="49" t="n">
        <v>3.87</v>
      </c>
      <c r="E65" s="63" t="n">
        <v>0</v>
      </c>
      <c r="F65" s="43" t="n">
        <f aca="false">TRUNC(E65*D65,2)</f>
        <v>0</v>
      </c>
      <c r="G65" s="44" t="n">
        <v>5354.14</v>
      </c>
      <c r="H65" s="42" t="n">
        <f aca="false">F65-G65</f>
        <v>-5354.14</v>
      </c>
      <c r="I65" s="51"/>
      <c r="J65" s="45"/>
      <c r="K65" s="1" t="n">
        <v>1948.5875</v>
      </c>
    </row>
    <row r="66" customFormat="false" ht="21.75" hidden="false" customHeight="true" outlineLevel="0" collapsed="false">
      <c r="A66" s="65" t="s">
        <v>138</v>
      </c>
      <c r="B66" s="73" t="s">
        <v>139</v>
      </c>
      <c r="C66" s="74" t="s">
        <v>34</v>
      </c>
      <c r="D66" s="75" t="n">
        <v>5</v>
      </c>
      <c r="E66" s="76" t="n">
        <v>0</v>
      </c>
      <c r="F66" s="43" t="n">
        <f aca="false">TRUNC(E66*D66,2)</f>
        <v>0</v>
      </c>
      <c r="G66" s="44" t="n">
        <v>208.53</v>
      </c>
      <c r="H66" s="42" t="n">
        <f aca="false">F66-G66</f>
        <v>-208.53</v>
      </c>
      <c r="I66" s="51"/>
      <c r="J66" s="45"/>
      <c r="K66" s="1" t="n">
        <v>58.7375</v>
      </c>
    </row>
    <row r="67" customFormat="false" ht="38.25" hidden="false" customHeight="false" outlineLevel="0" collapsed="false">
      <c r="A67" s="65" t="s">
        <v>140</v>
      </c>
      <c r="B67" s="73" t="s">
        <v>141</v>
      </c>
      <c r="C67" s="74" t="s">
        <v>34</v>
      </c>
      <c r="D67" s="75" t="n">
        <v>5</v>
      </c>
      <c r="E67" s="76" t="n">
        <v>0</v>
      </c>
      <c r="F67" s="43" t="n">
        <f aca="false">TRUNC(E67*D67,2)</f>
        <v>0</v>
      </c>
      <c r="G67" s="44" t="n">
        <v>171.47</v>
      </c>
      <c r="H67" s="42" t="n">
        <f aca="false">F67-G67</f>
        <v>-171.47</v>
      </c>
      <c r="I67" s="51"/>
      <c r="J67" s="45"/>
      <c r="K67" s="1" t="n">
        <v>48.3</v>
      </c>
    </row>
    <row r="68" customFormat="false" ht="14.25" hidden="false" customHeight="false" outlineLevel="0" collapsed="false">
      <c r="A68" s="65"/>
      <c r="B68" s="53"/>
      <c r="C68" s="48"/>
      <c r="D68" s="77"/>
      <c r="E68" s="54" t="s">
        <v>142</v>
      </c>
      <c r="F68" s="55" t="n">
        <f aca="false">SUM(F63:F67)</f>
        <v>0</v>
      </c>
      <c r="G68" s="55" t="n">
        <f aca="false">SUM(G63:G67)</f>
        <v>12338.76</v>
      </c>
      <c r="H68" s="55" t="n">
        <f aca="false">SUM(H63:H67)</f>
        <v>-12338.76</v>
      </c>
      <c r="I68" s="51"/>
      <c r="J68" s="45"/>
      <c r="K68" s="1" t="s">
        <v>142</v>
      </c>
    </row>
    <row r="69" customFormat="false" ht="15" hidden="false" customHeight="false" outlineLevel="0" collapsed="false">
      <c r="A69" s="78" t="s">
        <v>143</v>
      </c>
      <c r="B69" s="79" t="s">
        <v>144</v>
      </c>
      <c r="C69" s="74"/>
      <c r="D69" s="80"/>
      <c r="E69" s="81"/>
      <c r="F69" s="82"/>
      <c r="G69" s="83"/>
      <c r="H69" s="42"/>
      <c r="I69" s="51"/>
      <c r="J69" s="45"/>
    </row>
    <row r="70" customFormat="false" ht="14.25" hidden="false" customHeight="false" outlineLevel="0" collapsed="false">
      <c r="A70" s="84" t="s">
        <v>145</v>
      </c>
      <c r="B70" s="73" t="s">
        <v>146</v>
      </c>
      <c r="C70" s="74" t="s">
        <v>147</v>
      </c>
      <c r="D70" s="85" t="n">
        <v>1105</v>
      </c>
      <c r="E70" s="86" t="n">
        <v>0</v>
      </c>
      <c r="F70" s="43" t="n">
        <f aca="false">TRUNC(E70*D70,2)</f>
        <v>0</v>
      </c>
      <c r="G70" s="44" t="n">
        <v>2189.01</v>
      </c>
      <c r="H70" s="42" t="n">
        <f aca="false">F70-G70</f>
        <v>-2189.01</v>
      </c>
      <c r="I70" s="51"/>
      <c r="J70" s="45"/>
      <c r="K70" s="1" t="n">
        <v>2.825</v>
      </c>
    </row>
    <row r="71" customFormat="false" ht="14.25" hidden="false" customHeight="false" outlineLevel="0" collapsed="false">
      <c r="A71" s="78"/>
      <c r="B71" s="87"/>
      <c r="C71" s="74"/>
      <c r="D71" s="80"/>
      <c r="E71" s="81" t="s">
        <v>148</v>
      </c>
      <c r="F71" s="55" t="n">
        <f aca="false">SUM(F70)</f>
        <v>0</v>
      </c>
      <c r="G71" s="55" t="n">
        <f aca="false">SUM(G70)</f>
        <v>2189.01</v>
      </c>
      <c r="H71" s="55" t="n">
        <f aca="false">SUM(H70)</f>
        <v>-2189.01</v>
      </c>
      <c r="I71" s="51"/>
      <c r="J71" s="45"/>
      <c r="K71" s="1" t="s">
        <v>148</v>
      </c>
    </row>
    <row r="72" customFormat="false" ht="15" hidden="false" customHeight="false" outlineLevel="0" collapsed="false">
      <c r="A72" s="88"/>
      <c r="B72" s="89"/>
      <c r="C72" s="90"/>
      <c r="D72" s="91"/>
      <c r="E72" s="92"/>
      <c r="F72" s="36"/>
      <c r="G72" s="64"/>
      <c r="H72" s="64"/>
      <c r="I72" s="51"/>
    </row>
    <row r="73" customFormat="false" ht="15.75" hidden="false" customHeight="false" outlineLevel="0" collapsed="false">
      <c r="A73" s="93"/>
      <c r="B73" s="94"/>
      <c r="C73" s="94"/>
      <c r="D73" s="94"/>
      <c r="E73" s="95" t="s">
        <v>149</v>
      </c>
      <c r="F73" s="96" t="n">
        <f aca="false">F71+F68+F61+F32+F29+F26+F21+F17+F11</f>
        <v>0</v>
      </c>
      <c r="G73" s="97" t="s">
        <v>150</v>
      </c>
      <c r="H73" s="97" t="s">
        <v>151</v>
      </c>
      <c r="I73" s="51"/>
    </row>
    <row r="74" customFormat="false" ht="15.75" hidden="false" customHeight="false" outlineLevel="0" collapsed="false">
      <c r="A74" s="98"/>
      <c r="B74" s="98"/>
      <c r="C74" s="98"/>
      <c r="D74" s="98"/>
      <c r="E74" s="95"/>
      <c r="F74" s="99"/>
      <c r="G74" s="100" t="n">
        <f aca="false">SUM(G9:G71)/2</f>
        <v>644146.47</v>
      </c>
      <c r="H74" s="100" t="n">
        <f aca="false">SUM(H9:H71)/2</f>
        <v>-644146.47</v>
      </c>
      <c r="I74" s="51"/>
    </row>
    <row r="75" customFormat="false" ht="24" hidden="false" customHeight="true" outlineLevel="0" collapsed="false">
      <c r="A75" s="101"/>
      <c r="B75" s="102"/>
      <c r="C75" s="102"/>
      <c r="D75" s="102"/>
      <c r="E75" s="103"/>
      <c r="F75" s="104"/>
      <c r="G75" s="105"/>
      <c r="H75" s="106"/>
      <c r="I75" s="105"/>
    </row>
    <row r="76" customFormat="false" ht="14.25" hidden="false" customHeight="true" outlineLevel="0" collapsed="false">
      <c r="A76" s="101"/>
      <c r="B76" s="102"/>
      <c r="C76" s="102"/>
      <c r="D76" s="102"/>
      <c r="E76" s="103"/>
      <c r="F76" s="107"/>
      <c r="G76" s="45"/>
      <c r="H76" s="45"/>
      <c r="I76" s="108"/>
      <c r="K76" s="109"/>
      <c r="L76" s="0"/>
    </row>
    <row r="77" customFormat="false" ht="9" hidden="false" customHeight="true" outlineLevel="0" collapsed="false">
      <c r="A77" s="101"/>
      <c r="B77" s="102"/>
      <c r="C77" s="102"/>
      <c r="D77" s="102"/>
      <c r="E77" s="110"/>
      <c r="F77" s="110"/>
      <c r="G77" s="110"/>
      <c r="H77" s="110"/>
      <c r="I77" s="110"/>
      <c r="K77" s="109"/>
      <c r="L77" s="0"/>
    </row>
    <row r="78" customFormat="false" ht="13.5" hidden="false" customHeight="false" outlineLevel="0" collapsed="false">
      <c r="A78" s="6"/>
      <c r="B78" s="111"/>
      <c r="C78" s="112"/>
      <c r="D78" s="6"/>
      <c r="E78" s="6"/>
      <c r="F78" s="113"/>
      <c r="G78" s="113"/>
      <c r="H78" s="113"/>
      <c r="I78" s="6"/>
      <c r="K78" s="109"/>
      <c r="L78" s="0"/>
    </row>
    <row r="79" customFormat="false" ht="13.5" hidden="false" customHeight="false" outlineLevel="0" collapsed="false">
      <c r="A79" s="6"/>
      <c r="B79" s="114" t="s">
        <v>152</v>
      </c>
      <c r="C79" s="112"/>
      <c r="D79" s="6"/>
      <c r="E79" s="6"/>
      <c r="F79" s="115" t="s">
        <v>153</v>
      </c>
      <c r="G79" s="115"/>
      <c r="H79" s="115"/>
      <c r="I79" s="6"/>
      <c r="K79" s="109"/>
      <c r="L79" s="0"/>
    </row>
    <row r="80" customFormat="false" ht="14.25" hidden="false" customHeight="false" outlineLevel="0" collapsed="false">
      <c r="A80" s="6"/>
      <c r="B80" s="116" t="s">
        <v>154</v>
      </c>
      <c r="C80" s="112"/>
      <c r="D80" s="6"/>
      <c r="E80" s="6"/>
      <c r="F80" s="117" t="s">
        <v>155</v>
      </c>
      <c r="G80" s="117"/>
      <c r="H80" s="117"/>
      <c r="I80" s="6"/>
      <c r="K80" s="109"/>
      <c r="L80" s="0"/>
    </row>
    <row r="81" customFormat="false" ht="14.25" hidden="false" customHeight="false" outlineLevel="0" collapsed="false">
      <c r="A81" s="118"/>
      <c r="B81" s="116" t="s">
        <v>156</v>
      </c>
      <c r="C81" s="116"/>
      <c r="D81" s="119"/>
      <c r="E81" s="119"/>
      <c r="F81" s="6"/>
      <c r="G81" s="6"/>
      <c r="H81" s="6"/>
      <c r="I81" s="120"/>
      <c r="K81" s="109"/>
      <c r="L81" s="0"/>
    </row>
    <row r="82" customFormat="false" ht="12.75" hidden="false" customHeight="false" outlineLevel="0" collapsed="false">
      <c r="H82" s="121"/>
      <c r="K82" s="109"/>
      <c r="L82" s="0"/>
    </row>
    <row r="83" customFormat="false" ht="12.75" hidden="false" customHeight="false" outlineLevel="0" collapsed="false">
      <c r="K83" s="109"/>
      <c r="L83" s="0"/>
    </row>
    <row r="84" customFormat="false" ht="12.75" hidden="false" customHeight="false" outlineLevel="0" collapsed="false">
      <c r="K84" s="109"/>
      <c r="L84" s="0"/>
    </row>
    <row r="85" customFormat="false" ht="12.75" hidden="false" customHeight="false" outlineLevel="0" collapsed="false">
      <c r="G85" s="122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F88" s="0" t="n">
        <v>933516.4246</v>
      </c>
      <c r="G88" s="0" t="s">
        <v>150</v>
      </c>
      <c r="H88" s="0" t="s">
        <v>151</v>
      </c>
    </row>
    <row r="89" customFormat="false" ht="15" hidden="false" customHeight="true" outlineLevel="0" collapsed="false">
      <c r="G89" s="0" t="n">
        <v>653453.55</v>
      </c>
      <c r="H89" s="0" t="n">
        <v>280062.8746</v>
      </c>
    </row>
    <row r="90" customFormat="false" ht="12.75" hidden="false" customHeight="false" outlineLevel="0" collapsed="false">
      <c r="B90" s="123"/>
    </row>
  </sheetData>
  <mergeCells count="20">
    <mergeCell ref="A1:B1"/>
    <mergeCell ref="C1:H1"/>
    <mergeCell ref="I1:I3"/>
    <mergeCell ref="A2:B2"/>
    <mergeCell ref="D2:H2"/>
    <mergeCell ref="A3:B3"/>
    <mergeCell ref="D3:H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E73:E74"/>
    <mergeCell ref="A74:D74"/>
    <mergeCell ref="F79:H79"/>
    <mergeCell ref="F80:H80"/>
  </mergeCells>
  <printOptions headings="false" gridLines="false" gridLinesSet="true" horizontalCentered="true" verticalCentered="true"/>
  <pageMargins left="0.393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7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:O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9.85"/>
  </cols>
  <sheetData>
    <row r="7" customFormat="false" ht="13.5" hidden="false" customHeight="false" outlineLevel="0" collapsed="false"/>
    <row r="8" customFormat="false" ht="12.75" hidden="false" customHeight="false" outlineLevel="0" collapsed="false">
      <c r="E8" s="124" t="s">
        <v>157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2.75" hidden="false" customHeight="false" outlineLevel="0" collapsed="false"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12.75" hidden="false" customHeight="false" outlineLevel="0" collapsed="false"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2.75" hidden="false" customHeight="false" outlineLevel="0" collapsed="false"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2.75" hidden="false" customHeight="false" outlineLevel="0" collapsed="false"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</row>
    <row r="13" customFormat="false" ht="12.75" hidden="false" customHeight="false" outlineLevel="0" collapsed="false"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</row>
    <row r="14" customFormat="false" ht="13.5" hidden="false" customHeight="false" outlineLevel="0" collapsed="false"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6.5" hidden="false" customHeight="false" outlineLevel="0" collapsed="false">
      <c r="E15" s="125" t="s">
        <v>158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</row>
    <row r="16" customFormat="false" ht="12.75" hidden="false" customHeight="true" outlineLevel="0" collapsed="false">
      <c r="E16" s="126"/>
      <c r="F16" s="127" t="s">
        <v>7</v>
      </c>
      <c r="G16" s="127"/>
      <c r="H16" s="127"/>
      <c r="I16" s="127"/>
      <c r="J16" s="127"/>
      <c r="K16" s="127"/>
      <c r="L16" s="127"/>
      <c r="M16" s="127"/>
      <c r="N16" s="127"/>
      <c r="O16" s="128"/>
      <c r="P16" s="129"/>
    </row>
    <row r="17" customFormat="false" ht="12.75" hidden="false" customHeight="false" outlineLevel="0" collapsed="false">
      <c r="E17" s="126"/>
      <c r="F17" s="127"/>
      <c r="G17" s="127"/>
      <c r="H17" s="127"/>
      <c r="I17" s="127"/>
      <c r="J17" s="127"/>
      <c r="K17" s="127"/>
      <c r="L17" s="127"/>
      <c r="M17" s="127"/>
      <c r="N17" s="127"/>
      <c r="O17" s="130"/>
      <c r="P17" s="129"/>
    </row>
    <row r="18" customFormat="false" ht="12.75" hidden="false" customHeight="false" outlineLevel="0" collapsed="false">
      <c r="E18" s="126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129"/>
    </row>
    <row r="19" customFormat="false" ht="12.75" hidden="false" customHeight="false" outlineLevel="0" collapsed="false">
      <c r="E19" s="126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29"/>
    </row>
    <row r="20" customFormat="false" ht="12.75" hidden="false" customHeight="false" outlineLevel="0" collapsed="false">
      <c r="E20" s="126"/>
      <c r="F20" s="133"/>
      <c r="G20" s="134" t="s">
        <v>159</v>
      </c>
      <c r="H20" s="132"/>
      <c r="I20" s="132"/>
      <c r="J20" s="132"/>
      <c r="K20" s="132"/>
      <c r="L20" s="132"/>
      <c r="M20" s="132"/>
      <c r="N20" s="132"/>
      <c r="O20" s="132"/>
      <c r="P20" s="129"/>
    </row>
    <row r="21" customFormat="false" ht="13.5" hidden="false" customHeight="false" outlineLevel="0" collapsed="false">
      <c r="E21" s="126"/>
      <c r="F21" s="135"/>
      <c r="G21" s="135"/>
      <c r="H21" s="135"/>
      <c r="I21" s="135"/>
      <c r="J21" s="135"/>
      <c r="K21" s="135"/>
      <c r="L21" s="136" t="s">
        <v>160</v>
      </c>
      <c r="M21" s="136" t="s">
        <v>161</v>
      </c>
      <c r="N21" s="136" t="s">
        <v>162</v>
      </c>
      <c r="O21" s="135"/>
      <c r="P21" s="129"/>
    </row>
    <row r="22" customFormat="false" ht="13.5" hidden="false" customHeight="false" outlineLevel="0" collapsed="false">
      <c r="E22" s="126"/>
      <c r="F22" s="137" t="s">
        <v>163</v>
      </c>
      <c r="G22" s="138" t="s">
        <v>164</v>
      </c>
      <c r="H22" s="139"/>
      <c r="I22" s="140" t="n">
        <v>4.93</v>
      </c>
      <c r="J22" s="141" t="s">
        <v>165</v>
      </c>
      <c r="K22" s="142"/>
      <c r="L22" s="143" t="n">
        <v>0.0343</v>
      </c>
      <c r="M22" s="143" t="n">
        <v>0.0493</v>
      </c>
      <c r="N22" s="143" t="n">
        <v>0.0671</v>
      </c>
      <c r="O22" s="135"/>
      <c r="P22" s="129"/>
    </row>
    <row r="23" customFormat="false" ht="13.5" hidden="false" customHeight="false" outlineLevel="0" collapsed="false">
      <c r="E23" s="126"/>
      <c r="F23" s="133"/>
      <c r="G23" s="144"/>
      <c r="H23" s="144"/>
      <c r="I23" s="133"/>
      <c r="J23" s="132"/>
      <c r="K23" s="132"/>
      <c r="L23" s="132"/>
      <c r="M23" s="132"/>
      <c r="N23" s="132"/>
      <c r="O23" s="132"/>
      <c r="P23" s="129"/>
    </row>
    <row r="24" customFormat="false" ht="13.5" hidden="false" customHeight="false" outlineLevel="0" collapsed="false">
      <c r="E24" s="126"/>
      <c r="F24" s="137" t="s">
        <v>166</v>
      </c>
      <c r="G24" s="138" t="s">
        <v>167</v>
      </c>
      <c r="H24" s="139"/>
      <c r="I24" s="140" t="n">
        <v>0.99</v>
      </c>
      <c r="J24" s="141" t="s">
        <v>165</v>
      </c>
      <c r="K24" s="142"/>
      <c r="L24" s="143" t="n">
        <v>0.0094</v>
      </c>
      <c r="M24" s="143" t="n">
        <v>0.0099</v>
      </c>
      <c r="N24" s="143" t="n">
        <v>0.0117</v>
      </c>
      <c r="O24" s="135"/>
      <c r="P24" s="129"/>
    </row>
    <row r="25" customFormat="false" ht="13.5" hidden="false" customHeight="false" outlineLevel="0" collapsed="false">
      <c r="E25" s="126"/>
      <c r="F25" s="133"/>
      <c r="G25" s="144"/>
      <c r="H25" s="144"/>
      <c r="I25" s="133"/>
      <c r="J25" s="132"/>
      <c r="K25" s="132"/>
      <c r="L25" s="132"/>
      <c r="M25" s="132"/>
      <c r="N25" s="132"/>
      <c r="O25" s="132"/>
      <c r="P25" s="129"/>
    </row>
    <row r="26" customFormat="false" ht="13.5" hidden="false" customHeight="false" outlineLevel="0" collapsed="false">
      <c r="E26" s="126"/>
      <c r="F26" s="137" t="s">
        <v>168</v>
      </c>
      <c r="G26" s="138" t="s">
        <v>169</v>
      </c>
      <c r="H26" s="139"/>
      <c r="I26" s="140" t="n">
        <v>0.51</v>
      </c>
      <c r="J26" s="141" t="s">
        <v>165</v>
      </c>
      <c r="K26" s="142"/>
      <c r="L26" s="143" t="n">
        <v>0.0028</v>
      </c>
      <c r="M26" s="143" t="n">
        <v>0.0049</v>
      </c>
      <c r="N26" s="143" t="n">
        <v>0.0075</v>
      </c>
      <c r="O26" s="135"/>
      <c r="P26" s="129"/>
    </row>
    <row r="27" customFormat="false" ht="13.5" hidden="false" customHeight="false" outlineLevel="0" collapsed="false">
      <c r="E27" s="126"/>
      <c r="F27" s="133"/>
      <c r="G27" s="144"/>
      <c r="H27" s="144"/>
      <c r="I27" s="133"/>
      <c r="J27" s="132"/>
      <c r="K27" s="132"/>
      <c r="L27" s="132"/>
      <c r="M27" s="132"/>
      <c r="N27" s="132"/>
      <c r="O27" s="132"/>
      <c r="P27" s="129"/>
    </row>
    <row r="28" customFormat="false" ht="13.5" hidden="false" customHeight="false" outlineLevel="0" collapsed="false">
      <c r="E28" s="126"/>
      <c r="F28" s="137" t="s">
        <v>170</v>
      </c>
      <c r="G28" s="138" t="s">
        <v>171</v>
      </c>
      <c r="H28" s="139"/>
      <c r="I28" s="140" t="n">
        <v>1.39</v>
      </c>
      <c r="J28" s="141" t="s">
        <v>165</v>
      </c>
      <c r="K28" s="142"/>
      <c r="L28" s="143" t="n">
        <v>0.01</v>
      </c>
      <c r="M28" s="143" t="n">
        <v>0.0139</v>
      </c>
      <c r="N28" s="143" t="n">
        <v>0.0174</v>
      </c>
      <c r="O28" s="135"/>
      <c r="P28" s="129"/>
    </row>
    <row r="29" customFormat="false" ht="13.5" hidden="false" customHeight="false" outlineLevel="0" collapsed="false">
      <c r="E29" s="126"/>
      <c r="F29" s="133"/>
      <c r="G29" s="144"/>
      <c r="H29" s="144"/>
      <c r="I29" s="133"/>
      <c r="J29" s="132"/>
      <c r="K29" s="132"/>
      <c r="L29" s="132"/>
      <c r="M29" s="132"/>
      <c r="N29" s="132"/>
      <c r="O29" s="132"/>
      <c r="P29" s="129"/>
    </row>
    <row r="30" customFormat="false" ht="12.75" hidden="false" customHeight="false" outlineLevel="0" collapsed="false">
      <c r="E30" s="126"/>
      <c r="F30" s="133"/>
      <c r="G30" s="145" t="s">
        <v>172</v>
      </c>
      <c r="H30" s="146"/>
      <c r="I30" s="147" t="n">
        <v>2</v>
      </c>
      <c r="J30" s="148" t="s">
        <v>165</v>
      </c>
      <c r="K30" s="149"/>
      <c r="L30" s="149"/>
      <c r="M30" s="149"/>
      <c r="N30" s="149"/>
      <c r="O30" s="149"/>
      <c r="P30" s="129"/>
    </row>
    <row r="31" customFormat="false" ht="12.75" hidden="false" customHeight="false" outlineLevel="0" collapsed="false">
      <c r="E31" s="126"/>
      <c r="F31" s="137" t="s">
        <v>173</v>
      </c>
      <c r="G31" s="150" t="s">
        <v>174</v>
      </c>
      <c r="H31" s="133"/>
      <c r="I31" s="151" t="n">
        <v>0.65</v>
      </c>
      <c r="J31" s="129" t="s">
        <v>165</v>
      </c>
      <c r="K31" s="149"/>
      <c r="L31" s="149"/>
      <c r="M31" s="149"/>
      <c r="N31" s="149"/>
      <c r="O31" s="149"/>
      <c r="P31" s="129"/>
    </row>
    <row r="32" customFormat="false" ht="12.75" hidden="false" customHeight="false" outlineLevel="0" collapsed="false">
      <c r="E32" s="126"/>
      <c r="F32" s="133"/>
      <c r="G32" s="150" t="s">
        <v>175</v>
      </c>
      <c r="H32" s="133"/>
      <c r="I32" s="151" t="n">
        <v>3</v>
      </c>
      <c r="J32" s="129" t="s">
        <v>165</v>
      </c>
      <c r="K32" s="149"/>
      <c r="L32" s="149"/>
      <c r="M32" s="149"/>
      <c r="N32" s="149"/>
      <c r="O32" s="149"/>
      <c r="P32" s="129"/>
    </row>
    <row r="33" customFormat="false" ht="13.5" hidden="false" customHeight="false" outlineLevel="0" collapsed="false">
      <c r="E33" s="126"/>
      <c r="F33" s="133"/>
      <c r="G33" s="150" t="s">
        <v>176</v>
      </c>
      <c r="H33" s="133"/>
      <c r="I33" s="151" t="n">
        <v>2</v>
      </c>
      <c r="J33" s="129" t="s">
        <v>165</v>
      </c>
      <c r="K33" s="149"/>
      <c r="L33" s="149"/>
      <c r="M33" s="149"/>
      <c r="N33" s="149"/>
      <c r="O33" s="149"/>
      <c r="P33" s="129"/>
    </row>
    <row r="34" customFormat="false" ht="13.5" hidden="false" customHeight="false" outlineLevel="0" collapsed="false">
      <c r="E34" s="126"/>
      <c r="F34" s="133"/>
      <c r="G34" s="152" t="s">
        <v>177</v>
      </c>
      <c r="H34" s="153"/>
      <c r="I34" s="140" t="n">
        <v>7.65</v>
      </c>
      <c r="J34" s="141" t="s">
        <v>165</v>
      </c>
      <c r="K34" s="149"/>
      <c r="L34" s="149"/>
      <c r="M34" s="149"/>
      <c r="N34" s="149"/>
      <c r="O34" s="149"/>
      <c r="P34" s="129"/>
    </row>
    <row r="35" customFormat="false" ht="13.5" hidden="false" customHeight="false" outlineLevel="0" collapsed="false">
      <c r="E35" s="126"/>
      <c r="F35" s="133"/>
      <c r="G35" s="144"/>
      <c r="H35" s="144"/>
      <c r="I35" s="133"/>
      <c r="J35" s="132"/>
      <c r="K35" s="132"/>
      <c r="L35" s="132"/>
      <c r="M35" s="132"/>
      <c r="N35" s="132"/>
      <c r="O35" s="132"/>
      <c r="P35" s="129"/>
    </row>
    <row r="36" customFormat="false" ht="13.5" hidden="false" customHeight="false" outlineLevel="0" collapsed="false">
      <c r="E36" s="126"/>
      <c r="F36" s="137" t="s">
        <v>178</v>
      </c>
      <c r="G36" s="138" t="s">
        <v>179</v>
      </c>
      <c r="H36" s="139"/>
      <c r="I36" s="140" t="n">
        <v>7</v>
      </c>
      <c r="J36" s="141" t="s">
        <v>165</v>
      </c>
      <c r="K36" s="142"/>
      <c r="L36" s="143" t="n">
        <v>0.0674</v>
      </c>
      <c r="M36" s="143" t="n">
        <v>0.0804</v>
      </c>
      <c r="N36" s="143" t="n">
        <v>0.094</v>
      </c>
      <c r="O36" s="135"/>
      <c r="P36" s="129"/>
    </row>
    <row r="37" customFormat="false" ht="12.75" hidden="false" customHeight="false" outlineLevel="0" collapsed="false">
      <c r="E37" s="126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29"/>
    </row>
    <row r="38" customFormat="false" ht="12.75" hidden="false" customHeight="false" outlineLevel="0" collapsed="false">
      <c r="E38" s="126"/>
      <c r="F38" s="132"/>
      <c r="G38" s="132"/>
      <c r="H38" s="133"/>
      <c r="I38" s="132"/>
      <c r="J38" s="132"/>
      <c r="K38" s="132"/>
      <c r="L38" s="132"/>
      <c r="M38" s="132"/>
      <c r="N38" s="132"/>
      <c r="O38" s="132"/>
      <c r="P38" s="129"/>
    </row>
    <row r="39" customFormat="false" ht="13.5" hidden="false" customHeight="false" outlineLevel="0" collapsed="false">
      <c r="E39" s="126"/>
      <c r="F39" s="154" t="s">
        <v>180</v>
      </c>
      <c r="G39" s="154"/>
      <c r="H39" s="132"/>
      <c r="I39" s="132"/>
      <c r="J39" s="132"/>
      <c r="K39" s="132"/>
      <c r="L39" s="132"/>
      <c r="M39" s="132"/>
      <c r="N39" s="132"/>
      <c r="O39" s="132"/>
      <c r="P39" s="129"/>
    </row>
    <row r="40" customFormat="false" ht="12.75" hidden="false" customHeight="false" outlineLevel="0" collapsed="false">
      <c r="E40" s="126"/>
      <c r="F40" s="155"/>
      <c r="G40" s="128"/>
      <c r="H40" s="128"/>
      <c r="I40" s="128"/>
      <c r="J40" s="128"/>
      <c r="K40" s="128"/>
      <c r="L40" s="128"/>
      <c r="M40" s="148"/>
      <c r="N40" s="149"/>
      <c r="O40" s="149"/>
      <c r="P40" s="129"/>
    </row>
    <row r="41" customFormat="false" ht="18.75" hidden="false" customHeight="false" outlineLevel="0" collapsed="false">
      <c r="E41" s="126"/>
      <c r="F41" s="156" t="s">
        <v>181</v>
      </c>
      <c r="G41" s="157" t="s">
        <v>182</v>
      </c>
      <c r="H41" s="158" t="s">
        <v>183</v>
      </c>
      <c r="I41" s="159" t="n">
        <v>1</v>
      </c>
      <c r="J41" s="133"/>
      <c r="K41" s="137" t="s">
        <v>184</v>
      </c>
      <c r="L41" s="159" t="n">
        <v>100</v>
      </c>
      <c r="M41" s="129"/>
      <c r="N41" s="149"/>
      <c r="O41" s="149"/>
      <c r="P41" s="129"/>
    </row>
    <row r="42" customFormat="false" ht="12.75" hidden="false" customHeight="false" outlineLevel="0" collapsed="false">
      <c r="E42" s="126"/>
      <c r="F42" s="126"/>
      <c r="G42" s="159" t="s">
        <v>185</v>
      </c>
      <c r="H42" s="133"/>
      <c r="I42" s="132"/>
      <c r="J42" s="132"/>
      <c r="K42" s="132"/>
      <c r="L42" s="132"/>
      <c r="M42" s="129"/>
      <c r="N42" s="149"/>
      <c r="O42" s="149"/>
      <c r="P42" s="129"/>
    </row>
    <row r="43" customFormat="false" ht="13.5" hidden="false" customHeight="false" outlineLevel="0" collapsed="false">
      <c r="E43" s="126"/>
      <c r="F43" s="160"/>
      <c r="G43" s="161"/>
      <c r="H43" s="161"/>
      <c r="I43" s="161"/>
      <c r="J43" s="161"/>
      <c r="K43" s="161"/>
      <c r="L43" s="161"/>
      <c r="M43" s="162"/>
      <c r="N43" s="149"/>
      <c r="O43" s="149"/>
      <c r="P43" s="129"/>
    </row>
    <row r="44" customFormat="false" ht="12.75" hidden="false" customHeight="false" outlineLevel="0" collapsed="false">
      <c r="E44" s="126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29"/>
    </row>
    <row r="45" customFormat="false" ht="12.75" hidden="false" customHeight="false" outlineLevel="0" collapsed="false">
      <c r="E45" s="126"/>
      <c r="F45" s="163" t="s">
        <v>186</v>
      </c>
      <c r="G45" s="163"/>
      <c r="H45" s="132"/>
      <c r="I45" s="132"/>
      <c r="J45" s="132"/>
      <c r="K45" s="132"/>
      <c r="L45" s="132"/>
      <c r="M45" s="132"/>
      <c r="N45" s="132"/>
      <c r="O45" s="132"/>
      <c r="P45" s="129"/>
    </row>
    <row r="46" customFormat="false" ht="12.75" hidden="false" customHeight="false" outlineLevel="0" collapsed="false">
      <c r="E46" s="126"/>
      <c r="F46" s="135"/>
      <c r="G46" s="132"/>
      <c r="H46" s="132"/>
      <c r="I46" s="132"/>
      <c r="J46" s="135"/>
      <c r="K46" s="132"/>
      <c r="L46" s="132"/>
      <c r="M46" s="132"/>
      <c r="N46" s="132"/>
      <c r="O46" s="132"/>
      <c r="P46" s="129"/>
    </row>
    <row r="47" customFormat="false" ht="18.75" hidden="false" customHeight="false" outlineLevel="0" collapsed="false">
      <c r="E47" s="126"/>
      <c r="F47" s="134" t="s">
        <v>187</v>
      </c>
      <c r="G47" s="164" t="n">
        <f aca="false">(1+(I22/100)+(I26/100)+(I28/100))*(1+(I24/100))*(1+(I36/100))</f>
        <v>1.1543975019</v>
      </c>
      <c r="H47" s="158" t="s">
        <v>183</v>
      </c>
      <c r="I47" s="159" t="n">
        <v>1</v>
      </c>
      <c r="J47" s="133"/>
      <c r="K47" s="137" t="s">
        <v>184</v>
      </c>
      <c r="L47" s="159" t="n">
        <v>100</v>
      </c>
      <c r="M47" s="137" t="s">
        <v>188</v>
      </c>
      <c r="N47" s="165" t="n">
        <f aca="false">((G47/G48)-I47)*100</f>
        <v>25.0024365890634</v>
      </c>
      <c r="O47" s="134" t="s">
        <v>165</v>
      </c>
      <c r="P47" s="129"/>
    </row>
    <row r="48" customFormat="false" ht="12.75" hidden="false" customHeight="false" outlineLevel="0" collapsed="false">
      <c r="E48" s="126"/>
      <c r="F48" s="133"/>
      <c r="G48" s="159" t="n">
        <f aca="false">(1-(I34/100))</f>
        <v>0.9235</v>
      </c>
      <c r="H48" s="133"/>
      <c r="I48" s="132"/>
      <c r="J48" s="132"/>
      <c r="K48" s="132"/>
      <c r="L48" s="132"/>
      <c r="M48" s="132"/>
      <c r="N48" s="132"/>
      <c r="O48" s="132"/>
      <c r="P48" s="129"/>
    </row>
    <row r="49" customFormat="false" ht="12.75" hidden="false" customHeight="false" outlineLevel="0" collapsed="false">
      <c r="E49" s="126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29"/>
    </row>
    <row r="50" customFormat="false" ht="12.75" hidden="false" customHeight="false" outlineLevel="0" collapsed="false">
      <c r="E50" s="126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29"/>
    </row>
    <row r="51" customFormat="false" ht="15.75" hidden="false" customHeight="false" outlineLevel="0" collapsed="false">
      <c r="E51" s="126"/>
      <c r="F51" s="133"/>
      <c r="G51" s="166" t="s">
        <v>189</v>
      </c>
      <c r="H51" s="133"/>
      <c r="I51" s="167" t="n">
        <f aca="false">N47</f>
        <v>25.0024365890634</v>
      </c>
      <c r="J51" s="168" t="s">
        <v>165</v>
      </c>
      <c r="K51" s="168"/>
      <c r="L51" s="133"/>
      <c r="M51" s="132"/>
      <c r="N51" s="132"/>
      <c r="O51" s="132"/>
      <c r="P51" s="129"/>
    </row>
    <row r="52" customFormat="false" ht="12.75" hidden="false" customHeight="false" outlineLevel="0" collapsed="false">
      <c r="E52" s="126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29"/>
    </row>
    <row r="53" customFormat="false" ht="12.75" hidden="false" customHeight="false" outlineLevel="0" collapsed="false">
      <c r="E53" s="126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29"/>
    </row>
    <row r="54" customFormat="false" ht="12.75" hidden="false" customHeight="false" outlineLevel="0" collapsed="false">
      <c r="E54" s="126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29"/>
    </row>
    <row r="55" customFormat="false" ht="12.75" hidden="false" customHeight="false" outlineLevel="0" collapsed="false">
      <c r="E55" s="126"/>
      <c r="F55" s="130" t="s">
        <v>190</v>
      </c>
      <c r="G55" s="130"/>
      <c r="H55" s="130"/>
      <c r="I55" s="130"/>
      <c r="J55" s="130"/>
      <c r="K55" s="130"/>
      <c r="L55" s="130"/>
      <c r="M55" s="130"/>
      <c r="N55" s="130"/>
      <c r="O55" s="133"/>
      <c r="P55" s="129"/>
    </row>
    <row r="56" customFormat="false" ht="13.5" hidden="false" customHeight="false" outlineLevel="0" collapsed="false">
      <c r="E56" s="160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2"/>
    </row>
  </sheetData>
  <mergeCells count="45">
    <mergeCell ref="E8:P14"/>
    <mergeCell ref="E15:P15"/>
    <mergeCell ref="F16:N17"/>
    <mergeCell ref="G18:N18"/>
    <mergeCell ref="F19:O19"/>
    <mergeCell ref="H20:O20"/>
    <mergeCell ref="G23:H23"/>
    <mergeCell ref="J23:O23"/>
    <mergeCell ref="G25:H25"/>
    <mergeCell ref="J25:O25"/>
    <mergeCell ref="G27:H27"/>
    <mergeCell ref="J27:O27"/>
    <mergeCell ref="G29:H29"/>
    <mergeCell ref="J29:O29"/>
    <mergeCell ref="K30:O30"/>
    <mergeCell ref="K31:O31"/>
    <mergeCell ref="K32:O32"/>
    <mergeCell ref="K33:O33"/>
    <mergeCell ref="K34:O34"/>
    <mergeCell ref="G35:H35"/>
    <mergeCell ref="J35:O35"/>
    <mergeCell ref="F37:O37"/>
    <mergeCell ref="F38:G38"/>
    <mergeCell ref="I38:O38"/>
    <mergeCell ref="F39:G39"/>
    <mergeCell ref="H39:O39"/>
    <mergeCell ref="N40:O40"/>
    <mergeCell ref="N41:O41"/>
    <mergeCell ref="I42:L42"/>
    <mergeCell ref="N42:O42"/>
    <mergeCell ref="N43:O43"/>
    <mergeCell ref="F44:O44"/>
    <mergeCell ref="F45:G45"/>
    <mergeCell ref="H45:O45"/>
    <mergeCell ref="G46:I46"/>
    <mergeCell ref="K46:O46"/>
    <mergeCell ref="I48:O48"/>
    <mergeCell ref="F49:O49"/>
    <mergeCell ref="F50:O50"/>
    <mergeCell ref="J51:K51"/>
    <mergeCell ref="M51:O51"/>
    <mergeCell ref="F52:O52"/>
    <mergeCell ref="F53:O53"/>
    <mergeCell ref="F54:O54"/>
    <mergeCell ref="F55:N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50.42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17.7"/>
    <col collapsed="false" customWidth="true" hidden="false" outlineLevel="0" max="7" min="7" style="0" width="12.14"/>
    <col collapsed="false" customWidth="true" hidden="false" outlineLevel="0" max="8" min="8" style="0" width="20.85"/>
    <col collapsed="false" customWidth="true" hidden="false" outlineLevel="0" max="9" min="9" style="0" width="14.28"/>
  </cols>
  <sheetData>
    <row r="1" customFormat="false" ht="27.75" hidden="false" customHeight="true" outlineLevel="0" collapsed="false">
      <c r="A1" s="169"/>
      <c r="B1" s="169"/>
      <c r="C1" s="170" t="s">
        <v>191</v>
      </c>
      <c r="D1" s="170"/>
      <c r="E1" s="170"/>
      <c r="F1" s="170"/>
      <c r="G1" s="170"/>
      <c r="H1" s="170"/>
      <c r="I1" s="170"/>
    </row>
    <row r="2" customFormat="false" ht="15.75" hidden="false" customHeight="true" outlineLevel="0" collapsed="false">
      <c r="A2" s="169"/>
      <c r="B2" s="169"/>
      <c r="C2" s="171" t="s">
        <v>192</v>
      </c>
      <c r="D2" s="171"/>
      <c r="E2" s="171"/>
      <c r="F2" s="171"/>
      <c r="G2" s="171"/>
      <c r="H2" s="171"/>
      <c r="I2" s="171"/>
    </row>
    <row r="3" customFormat="false" ht="16.5" hidden="false" customHeight="true" outlineLevel="0" collapsed="false">
      <c r="A3" s="169"/>
      <c r="B3" s="169"/>
      <c r="C3" s="171"/>
      <c r="D3" s="171"/>
      <c r="E3" s="171"/>
      <c r="F3" s="171"/>
      <c r="G3" s="171"/>
      <c r="H3" s="171"/>
      <c r="I3" s="171"/>
    </row>
    <row r="4" customFormat="false" ht="21" hidden="false" customHeight="true" outlineLevel="0" collapsed="false">
      <c r="A4" s="169"/>
      <c r="B4" s="169"/>
      <c r="C4" s="171" t="s">
        <v>193</v>
      </c>
      <c r="D4" s="171"/>
      <c r="E4" s="171"/>
      <c r="F4" s="171"/>
      <c r="G4" s="171"/>
      <c r="H4" s="171"/>
      <c r="I4" s="171"/>
    </row>
    <row r="5" customFormat="false" ht="23.25" hidden="false" customHeight="false" outlineLevel="0" collapsed="false">
      <c r="A5" s="172"/>
      <c r="B5" s="173"/>
      <c r="C5" s="174" t="s">
        <v>194</v>
      </c>
      <c r="D5" s="174"/>
      <c r="E5" s="174"/>
      <c r="F5" s="174"/>
      <c r="G5" s="174"/>
      <c r="H5" s="174"/>
      <c r="I5" s="174"/>
    </row>
    <row r="6" customFormat="false" ht="23.25" hidden="false" customHeight="false" outlineLevel="0" collapsed="false">
      <c r="A6" s="175"/>
      <c r="B6" s="176"/>
      <c r="D6" s="177"/>
      <c r="E6" s="178"/>
      <c r="F6" s="179" t="s">
        <v>195</v>
      </c>
      <c r="G6" s="179"/>
      <c r="H6" s="179"/>
      <c r="I6" s="179"/>
    </row>
    <row r="7" customFormat="false" ht="36" hidden="false" customHeight="false" outlineLevel="0" collapsed="false">
      <c r="A7" s="180" t="s">
        <v>196</v>
      </c>
      <c r="B7" s="180" t="s">
        <v>197</v>
      </c>
      <c r="C7" s="180" t="s">
        <v>198</v>
      </c>
      <c r="D7" s="181" t="s">
        <v>199</v>
      </c>
      <c r="E7" s="182" t="s">
        <v>200</v>
      </c>
      <c r="F7" s="183" t="s">
        <v>201</v>
      </c>
      <c r="G7" s="184" t="s">
        <v>202</v>
      </c>
      <c r="H7" s="185" t="s">
        <v>203</v>
      </c>
      <c r="I7" s="183" t="s">
        <v>204</v>
      </c>
    </row>
    <row r="8" customFormat="false" ht="18" hidden="false" customHeight="false" outlineLevel="0" collapsed="false">
      <c r="A8" s="186"/>
      <c r="B8" s="187"/>
      <c r="C8" s="188"/>
      <c r="D8" s="189"/>
      <c r="E8" s="190"/>
      <c r="F8" s="191"/>
      <c r="G8" s="191"/>
      <c r="H8" s="192"/>
      <c r="I8" s="193"/>
    </row>
    <row r="9" customFormat="false" ht="31.5" hidden="false" customHeight="false" outlineLevel="0" collapsed="false">
      <c r="A9" s="194" t="s">
        <v>205</v>
      </c>
      <c r="B9" s="195" t="s">
        <v>206</v>
      </c>
      <c r="C9" s="196" t="s">
        <v>207</v>
      </c>
      <c r="D9" s="197" t="s">
        <v>208</v>
      </c>
      <c r="E9" s="198" t="n">
        <v>1</v>
      </c>
      <c r="F9" s="199" t="n">
        <f aca="false">E23</f>
        <v>0</v>
      </c>
      <c r="G9" s="200" t="n">
        <v>0.25</v>
      </c>
      <c r="H9" s="201" t="n">
        <f aca="false">(G9*F9)+F9</f>
        <v>0</v>
      </c>
      <c r="I9" s="201" t="n">
        <f aca="false">E9*H9</f>
        <v>0</v>
      </c>
    </row>
    <row r="10" customFormat="false" ht="15.75" hidden="false" customHeight="true" outlineLevel="0" collapsed="false">
      <c r="A10" s="202"/>
      <c r="B10" s="203" t="s">
        <v>197</v>
      </c>
      <c r="C10" s="204" t="s">
        <v>209</v>
      </c>
      <c r="D10" s="205" t="s">
        <v>199</v>
      </c>
      <c r="E10" s="198" t="s">
        <v>210</v>
      </c>
      <c r="F10" s="206" t="s">
        <v>211</v>
      </c>
      <c r="G10" s="206"/>
      <c r="H10" s="207" t="s">
        <v>212</v>
      </c>
      <c r="I10" s="198" t="s">
        <v>213</v>
      </c>
    </row>
    <row r="11" customFormat="false" ht="47.25" hidden="false" customHeight="false" outlineLevel="0" collapsed="false">
      <c r="A11" s="208" t="s">
        <v>214</v>
      </c>
      <c r="B11" s="209" t="s">
        <v>215</v>
      </c>
      <c r="C11" s="210" t="s">
        <v>216</v>
      </c>
      <c r="D11" s="211" t="s">
        <v>217</v>
      </c>
      <c r="E11" s="212"/>
      <c r="F11" s="213" t="n">
        <v>1.0001</v>
      </c>
      <c r="G11" s="213"/>
      <c r="H11" s="214" t="n">
        <v>0</v>
      </c>
      <c r="I11" s="215" t="n">
        <f aca="false">H11*F11</f>
        <v>0</v>
      </c>
    </row>
    <row r="12" customFormat="false" ht="47.25" hidden="false" customHeight="false" outlineLevel="0" collapsed="false">
      <c r="A12" s="208" t="s">
        <v>214</v>
      </c>
      <c r="B12" s="209" t="s">
        <v>218</v>
      </c>
      <c r="C12" s="210" t="s">
        <v>219</v>
      </c>
      <c r="D12" s="211" t="s">
        <v>217</v>
      </c>
      <c r="E12" s="212"/>
      <c r="F12" s="213" t="n">
        <v>4</v>
      </c>
      <c r="G12" s="213"/>
      <c r="H12" s="214" t="n">
        <v>0</v>
      </c>
      <c r="I12" s="215" t="n">
        <f aca="false">H12*F12</f>
        <v>0</v>
      </c>
    </row>
    <row r="13" customFormat="false" ht="47.25" hidden="false" customHeight="false" outlineLevel="0" collapsed="false">
      <c r="A13" s="208" t="s">
        <v>214</v>
      </c>
      <c r="B13" s="209" t="s">
        <v>220</v>
      </c>
      <c r="C13" s="210" t="s">
        <v>221</v>
      </c>
      <c r="D13" s="211" t="s">
        <v>208</v>
      </c>
      <c r="E13" s="212"/>
      <c r="F13" s="216" t="n">
        <v>1</v>
      </c>
      <c r="G13" s="216"/>
      <c r="H13" s="214" t="n">
        <v>0</v>
      </c>
      <c r="I13" s="215" t="n">
        <f aca="false">H13*F13</f>
        <v>0</v>
      </c>
    </row>
    <row r="14" customFormat="false" ht="31.5" hidden="false" customHeight="false" outlineLevel="0" collapsed="false">
      <c r="A14" s="208" t="s">
        <v>214</v>
      </c>
      <c r="B14" s="209" t="s">
        <v>222</v>
      </c>
      <c r="C14" s="210" t="s">
        <v>223</v>
      </c>
      <c r="D14" s="211" t="s">
        <v>224</v>
      </c>
      <c r="E14" s="212"/>
      <c r="F14" s="216" t="n">
        <v>0.11</v>
      </c>
      <c r="G14" s="216"/>
      <c r="H14" s="214" t="n">
        <v>0</v>
      </c>
      <c r="I14" s="215" t="n">
        <f aca="false">H14*F14</f>
        <v>0</v>
      </c>
    </row>
    <row r="15" customFormat="false" ht="31.5" hidden="false" customHeight="false" outlineLevel="0" collapsed="false">
      <c r="A15" s="208" t="s">
        <v>225</v>
      </c>
      <c r="B15" s="209" t="s">
        <v>226</v>
      </c>
      <c r="C15" s="210" t="s">
        <v>227</v>
      </c>
      <c r="D15" s="211" t="s">
        <v>39</v>
      </c>
      <c r="E15" s="212"/>
      <c r="F15" s="213" t="n">
        <v>1</v>
      </c>
      <c r="G15" s="213"/>
      <c r="H15" s="214" t="n">
        <v>0</v>
      </c>
      <c r="I15" s="215" t="n">
        <f aca="false">H15*F15</f>
        <v>0</v>
      </c>
    </row>
    <row r="16" customFormat="false" ht="15.75" hidden="false" customHeight="false" outlineLevel="0" collapsed="false">
      <c r="A16" s="208" t="s">
        <v>225</v>
      </c>
      <c r="B16" s="209" t="s">
        <v>228</v>
      </c>
      <c r="C16" s="210" t="s">
        <v>229</v>
      </c>
      <c r="D16" s="211" t="s">
        <v>39</v>
      </c>
      <c r="E16" s="212"/>
      <c r="F16" s="213" t="n">
        <v>2</v>
      </c>
      <c r="G16" s="213"/>
      <c r="H16" s="214" t="n">
        <v>0</v>
      </c>
      <c r="I16" s="215" t="n">
        <f aca="false">H16*F16</f>
        <v>0</v>
      </c>
    </row>
    <row r="17" customFormat="false" ht="51.75" hidden="false" customHeight="true" outlineLevel="0" collapsed="false">
      <c r="A17" s="208" t="s">
        <v>225</v>
      </c>
      <c r="B17" s="209" t="s">
        <v>230</v>
      </c>
      <c r="C17" s="210" t="s">
        <v>231</v>
      </c>
      <c r="D17" s="211" t="s">
        <v>39</v>
      </c>
      <c r="E17" s="212"/>
      <c r="F17" s="213" t="n">
        <v>0.01</v>
      </c>
      <c r="G17" s="213"/>
      <c r="H17" s="214" t="n">
        <v>0</v>
      </c>
      <c r="I17" s="215" t="n">
        <f aca="false">H17*F17</f>
        <v>0</v>
      </c>
    </row>
    <row r="18" customFormat="false" ht="15.75" hidden="false" customHeight="true" outlineLevel="0" collapsed="false">
      <c r="A18" s="202"/>
      <c r="B18" s="217"/>
      <c r="C18" s="218" t="s">
        <v>232</v>
      </c>
      <c r="D18" s="205"/>
      <c r="E18" s="219" t="s">
        <v>233</v>
      </c>
      <c r="F18" s="220" t="s">
        <v>234</v>
      </c>
      <c r="G18" s="220"/>
      <c r="H18" s="221"/>
      <c r="I18" s="215" t="n">
        <f aca="false">SUM(I11:I17)</f>
        <v>0</v>
      </c>
    </row>
    <row r="19" customFormat="false" ht="15.75" hidden="false" customHeight="false" outlineLevel="0" collapsed="false">
      <c r="A19" s="202"/>
      <c r="B19" s="208"/>
      <c r="C19" s="222" t="s">
        <v>235</v>
      </c>
      <c r="D19" s="211"/>
      <c r="E19" s="223" t="n">
        <v>0</v>
      </c>
      <c r="F19" s="224" t="e">
        <f aca="false">E19/I18</f>
        <v>#DIV/0!</v>
      </c>
      <c r="G19" s="224"/>
      <c r="H19" s="221"/>
      <c r="I19" s="225"/>
    </row>
    <row r="20" customFormat="false" ht="15.75" hidden="false" customHeight="false" outlineLevel="0" collapsed="false">
      <c r="A20" s="202"/>
      <c r="B20" s="208"/>
      <c r="C20" s="222" t="s">
        <v>236</v>
      </c>
      <c r="D20" s="211"/>
      <c r="E20" s="223" t="n">
        <f aca="false">I11+I12+I13+I14+I17</f>
        <v>0</v>
      </c>
      <c r="F20" s="224" t="e">
        <f aca="false">E20/I18</f>
        <v>#DIV/0!</v>
      </c>
      <c r="G20" s="224"/>
      <c r="H20" s="221"/>
      <c r="I20" s="225"/>
    </row>
    <row r="21" customFormat="false" ht="15.75" hidden="false" customHeight="false" outlineLevel="0" collapsed="false">
      <c r="A21" s="202"/>
      <c r="B21" s="208"/>
      <c r="C21" s="222" t="s">
        <v>237</v>
      </c>
      <c r="D21" s="211"/>
      <c r="E21" s="223" t="n">
        <f aca="false">I15+I16</f>
        <v>0</v>
      </c>
      <c r="F21" s="224" t="e">
        <f aca="false">E21/I18</f>
        <v>#DIV/0!</v>
      </c>
      <c r="G21" s="224"/>
      <c r="H21" s="221"/>
      <c r="I21" s="225"/>
    </row>
    <row r="22" customFormat="false" ht="11.25" hidden="false" customHeight="true" outlineLevel="0" collapsed="false">
      <c r="A22" s="226"/>
      <c r="B22" s="227"/>
      <c r="C22" s="228"/>
      <c r="D22" s="229"/>
      <c r="E22" s="230"/>
      <c r="F22" s="231"/>
      <c r="G22" s="231"/>
      <c r="H22" s="232"/>
      <c r="I22" s="233"/>
    </row>
    <row r="23" customFormat="false" ht="18" hidden="false" customHeight="true" outlineLevel="0" collapsed="false">
      <c r="A23" s="234"/>
      <c r="B23" s="235"/>
      <c r="C23" s="236" t="s">
        <v>238</v>
      </c>
      <c r="D23" s="237"/>
      <c r="E23" s="238" t="n">
        <f aca="false">SUM(E19:E21)</f>
        <v>0</v>
      </c>
      <c r="F23" s="239" t="e">
        <f aca="false">SUM(F19:G21)</f>
        <v>#DIV/0!</v>
      </c>
      <c r="G23" s="239"/>
      <c r="H23" s="240" t="s">
        <v>239</v>
      </c>
      <c r="I23" s="240"/>
    </row>
    <row r="24" customFormat="false" ht="9" hidden="false" customHeight="true" outlineLevel="0" collapsed="false"/>
    <row r="26" customFormat="false" ht="63" hidden="false" customHeight="false" outlineLevel="0" collapsed="false">
      <c r="A26" s="194" t="s">
        <v>205</v>
      </c>
      <c r="B26" s="195" t="s">
        <v>240</v>
      </c>
      <c r="C26" s="196" t="s">
        <v>241</v>
      </c>
      <c r="D26" s="197" t="s">
        <v>199</v>
      </c>
      <c r="E26" s="198" t="n">
        <v>1</v>
      </c>
      <c r="F26" s="199" t="n">
        <f aca="false">E35</f>
        <v>0</v>
      </c>
      <c r="G26" s="200" t="n">
        <v>0.25</v>
      </c>
      <c r="H26" s="201" t="n">
        <f aca="false">(G26*F26)+F26</f>
        <v>0</v>
      </c>
      <c r="I26" s="201" t="n">
        <f aca="false">E26*H26</f>
        <v>0</v>
      </c>
    </row>
    <row r="27" customFormat="false" ht="15.75" hidden="false" customHeight="true" outlineLevel="0" collapsed="false">
      <c r="A27" s="202"/>
      <c r="B27" s="203" t="s">
        <v>197</v>
      </c>
      <c r="C27" s="204" t="s">
        <v>209</v>
      </c>
      <c r="D27" s="205" t="s">
        <v>199</v>
      </c>
      <c r="E27" s="198" t="s">
        <v>210</v>
      </c>
      <c r="F27" s="206" t="s">
        <v>211</v>
      </c>
      <c r="G27" s="206"/>
      <c r="H27" s="207" t="s">
        <v>212</v>
      </c>
      <c r="I27" s="198" t="s">
        <v>213</v>
      </c>
    </row>
    <row r="28" customFormat="false" ht="31.5" hidden="false" customHeight="false" outlineLevel="0" collapsed="false">
      <c r="A28" s="208" t="s">
        <v>214</v>
      </c>
      <c r="B28" s="209" t="n">
        <v>88248</v>
      </c>
      <c r="C28" s="210" t="s">
        <v>242</v>
      </c>
      <c r="D28" s="211" t="s">
        <v>39</v>
      </c>
      <c r="E28" s="212"/>
      <c r="F28" s="213" t="n">
        <v>0.2</v>
      </c>
      <c r="G28" s="213"/>
      <c r="H28" s="214" t="n">
        <v>0</v>
      </c>
      <c r="I28" s="215" t="n">
        <f aca="false">H28*F28</f>
        <v>0</v>
      </c>
    </row>
    <row r="29" customFormat="false" ht="31.5" hidden="false" customHeight="false" outlineLevel="0" collapsed="false">
      <c r="A29" s="208" t="s">
        <v>214</v>
      </c>
      <c r="B29" s="209" t="s">
        <v>243</v>
      </c>
      <c r="C29" s="210" t="s">
        <v>244</v>
      </c>
      <c r="D29" s="211" t="s">
        <v>39</v>
      </c>
      <c r="E29" s="212"/>
      <c r="F29" s="213" t="n">
        <v>0.58</v>
      </c>
      <c r="G29" s="213"/>
      <c r="H29" s="214" t="n">
        <v>0</v>
      </c>
      <c r="I29" s="215" t="n">
        <f aca="false">H29*F29</f>
        <v>0</v>
      </c>
    </row>
    <row r="30" customFormat="false" ht="15.75" hidden="false" customHeight="true" outlineLevel="0" collapsed="false">
      <c r="A30" s="202"/>
      <c r="B30" s="217"/>
      <c r="C30" s="218" t="s">
        <v>232</v>
      </c>
      <c r="D30" s="205"/>
      <c r="E30" s="219" t="s">
        <v>233</v>
      </c>
      <c r="F30" s="220" t="s">
        <v>234</v>
      </c>
      <c r="G30" s="220"/>
      <c r="H30" s="221"/>
      <c r="I30" s="215" t="n">
        <f aca="false">SUM(I28:I29)</f>
        <v>0</v>
      </c>
    </row>
    <row r="31" customFormat="false" ht="15.75" hidden="false" customHeight="false" outlineLevel="0" collapsed="false">
      <c r="A31" s="202"/>
      <c r="B31" s="208"/>
      <c r="C31" s="222" t="s">
        <v>235</v>
      </c>
      <c r="D31" s="211"/>
      <c r="E31" s="223" t="n">
        <v>0</v>
      </c>
      <c r="F31" s="224" t="e">
        <f aca="false">E31/I30</f>
        <v>#DIV/0!</v>
      </c>
      <c r="G31" s="224"/>
      <c r="H31" s="221"/>
      <c r="I31" s="225"/>
    </row>
    <row r="32" customFormat="false" ht="15.75" hidden="false" customHeight="false" outlineLevel="0" collapsed="false">
      <c r="A32" s="202"/>
      <c r="B32" s="208"/>
      <c r="C32" s="222" t="s">
        <v>236</v>
      </c>
      <c r="D32" s="211"/>
      <c r="E32" s="223"/>
      <c r="F32" s="224" t="e">
        <f aca="false">E32/I30</f>
        <v>#DIV/0!</v>
      </c>
      <c r="G32" s="224"/>
      <c r="H32" s="221"/>
      <c r="I32" s="225"/>
    </row>
    <row r="33" customFormat="false" ht="15.75" hidden="false" customHeight="false" outlineLevel="0" collapsed="false">
      <c r="A33" s="202"/>
      <c r="B33" s="208"/>
      <c r="C33" s="222" t="s">
        <v>237</v>
      </c>
      <c r="D33" s="211"/>
      <c r="E33" s="223" t="n">
        <f aca="false">I28+I29</f>
        <v>0</v>
      </c>
      <c r="F33" s="224" t="e">
        <f aca="false">E33/I30</f>
        <v>#DIV/0!</v>
      </c>
      <c r="G33" s="224"/>
      <c r="H33" s="221"/>
      <c r="I33" s="225"/>
    </row>
    <row r="34" customFormat="false" ht="11.25" hidden="false" customHeight="true" outlineLevel="0" collapsed="false">
      <c r="A34" s="226"/>
      <c r="B34" s="227"/>
      <c r="C34" s="228"/>
      <c r="D34" s="229"/>
      <c r="E34" s="230"/>
      <c r="F34" s="231"/>
      <c r="G34" s="231"/>
      <c r="H34" s="232"/>
      <c r="I34" s="233"/>
    </row>
    <row r="35" customFormat="false" ht="18" hidden="false" customHeight="true" outlineLevel="0" collapsed="false">
      <c r="A35" s="234"/>
      <c r="B35" s="235"/>
      <c r="C35" s="236" t="s">
        <v>238</v>
      </c>
      <c r="D35" s="237"/>
      <c r="E35" s="238" t="n">
        <f aca="false">SUM(E31:E33)</f>
        <v>0</v>
      </c>
      <c r="F35" s="239" t="e">
        <f aca="false">SUM(F31:G33)</f>
        <v>#DIV/0!</v>
      </c>
      <c r="G35" s="239"/>
      <c r="H35" s="240" t="s">
        <v>239</v>
      </c>
      <c r="I35" s="240"/>
    </row>
  </sheetData>
  <mergeCells count="32">
    <mergeCell ref="A1:B4"/>
    <mergeCell ref="C1:I1"/>
    <mergeCell ref="C2:I3"/>
    <mergeCell ref="C4:I4"/>
    <mergeCell ref="C5:I5"/>
    <mergeCell ref="F6:I6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H23:I2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H35:I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32" activeCellId="0" sqref="D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8.7"/>
    <col collapsed="false" customWidth="true" hidden="false" outlineLevel="0" max="2" min="2" style="242" width="56.14"/>
    <col collapsed="false" customWidth="true" hidden="false" outlineLevel="0" max="3" min="3" style="242" width="17.7"/>
    <col collapsed="false" customWidth="true" hidden="false" outlineLevel="0" max="4" min="4" style="242" width="32.28"/>
    <col collapsed="false" customWidth="true" hidden="false" outlineLevel="0" max="5" min="5" style="242" width="35.56"/>
    <col collapsed="false" customWidth="true" hidden="false" outlineLevel="0" max="6" min="6" style="242" width="34.99"/>
    <col collapsed="false" customWidth="true" hidden="false" outlineLevel="0" max="7" min="7" style="242" width="38.28"/>
    <col collapsed="false" customWidth="true" hidden="false" outlineLevel="0" max="8" min="8" style="242" width="20.99"/>
    <col collapsed="false" customWidth="true" hidden="false" outlineLevel="0" max="9" min="9" style="243" width="20.99"/>
    <col collapsed="false" customWidth="true" hidden="false" outlineLevel="0" max="10" min="10" style="242" width="7.42"/>
    <col collapsed="false" customWidth="true" hidden="false" outlineLevel="0" max="11" min="11" style="242" width="21.56"/>
    <col collapsed="false" customWidth="true" hidden="false" outlineLevel="0" max="12" min="12" style="242" width="16.7"/>
    <col collapsed="false" customWidth="true" hidden="false" outlineLevel="0" max="13" min="13" style="242" width="16.84"/>
    <col collapsed="false" customWidth="false" hidden="false" outlineLevel="0" max="257" min="14" style="242" width="9.14"/>
  </cols>
  <sheetData>
    <row r="1" customFormat="false" ht="39.75" hidden="false" customHeight="true" outlineLevel="0" collapsed="false">
      <c r="A1" s="3" t="s">
        <v>0</v>
      </c>
      <c r="B1" s="3"/>
      <c r="C1" s="244" t="s">
        <v>245</v>
      </c>
      <c r="D1" s="244"/>
      <c r="E1" s="244"/>
      <c r="F1" s="244"/>
      <c r="G1" s="245" t="s">
        <v>246</v>
      </c>
      <c r="H1" s="246"/>
      <c r="I1" s="247"/>
      <c r="GH1" s="248"/>
      <c r="GI1" s="248"/>
      <c r="GJ1" s="248"/>
      <c r="GK1" s="248"/>
      <c r="GL1" s="248"/>
      <c r="GM1" s="248"/>
      <c r="GN1" s="248"/>
      <c r="GO1" s="248"/>
      <c r="GP1" s="248"/>
      <c r="GQ1" s="248"/>
      <c r="GR1" s="248"/>
      <c r="GS1" s="248"/>
      <c r="GT1" s="248"/>
      <c r="GU1" s="248"/>
      <c r="GV1" s="248"/>
      <c r="GW1" s="248"/>
      <c r="GX1" s="248"/>
      <c r="GY1" s="248"/>
      <c r="GZ1" s="248"/>
      <c r="HA1" s="248"/>
      <c r="HB1" s="248"/>
      <c r="HC1" s="248"/>
      <c r="HD1" s="248"/>
      <c r="HE1" s="248"/>
      <c r="HF1" s="248"/>
      <c r="HG1" s="248"/>
      <c r="HH1" s="248"/>
      <c r="HI1" s="248"/>
      <c r="HJ1" s="248"/>
      <c r="HK1" s="248"/>
      <c r="HL1" s="248"/>
      <c r="HM1" s="248"/>
      <c r="HN1" s="248"/>
      <c r="HO1" s="248"/>
      <c r="HP1" s="248"/>
      <c r="HQ1" s="248"/>
      <c r="HR1" s="248"/>
      <c r="HS1" s="248"/>
      <c r="HT1" s="248"/>
      <c r="HU1" s="248"/>
      <c r="HV1" s="248"/>
      <c r="HW1" s="248"/>
      <c r="HX1" s="248"/>
      <c r="HY1" s="248"/>
      <c r="HZ1" s="248"/>
      <c r="IA1" s="248"/>
      <c r="IB1" s="248"/>
      <c r="IC1" s="248"/>
      <c r="ID1" s="248"/>
      <c r="IE1" s="248"/>
      <c r="IF1" s="248"/>
      <c r="IG1" s="248"/>
      <c r="IH1" s="248"/>
      <c r="II1" s="248"/>
      <c r="IJ1" s="248"/>
      <c r="IK1" s="248"/>
      <c r="IL1" s="248"/>
      <c r="IM1" s="248"/>
      <c r="IN1" s="248"/>
      <c r="IO1" s="248"/>
    </row>
    <row r="2" customFormat="false" ht="24.75" hidden="false" customHeight="true" outlineLevel="0" collapsed="false">
      <c r="A2" s="8" t="s">
        <v>2</v>
      </c>
      <c r="B2" s="8"/>
      <c r="C2" s="249" t="s">
        <v>247</v>
      </c>
      <c r="D2" s="249"/>
      <c r="E2" s="250" t="s">
        <v>248</v>
      </c>
      <c r="F2" s="250"/>
      <c r="G2" s="250"/>
      <c r="H2" s="251"/>
      <c r="I2" s="252"/>
    </row>
    <row r="3" customFormat="false" ht="62.25" hidden="false" customHeight="true" outlineLevel="0" collapsed="false">
      <c r="A3" s="253" t="s">
        <v>5</v>
      </c>
      <c r="B3" s="253"/>
      <c r="C3" s="254" t="s">
        <v>6</v>
      </c>
      <c r="D3" s="254"/>
      <c r="E3" s="255" t="s">
        <v>7</v>
      </c>
      <c r="F3" s="255"/>
      <c r="G3" s="255"/>
      <c r="H3" s="256"/>
      <c r="I3" s="257"/>
    </row>
    <row r="4" customFormat="false" ht="24.95" hidden="false" customHeight="true" outlineLevel="0" collapsed="false">
      <c r="A4" s="258"/>
      <c r="B4" s="259"/>
      <c r="C4" s="259"/>
      <c r="D4" s="259"/>
      <c r="E4" s="259"/>
      <c r="F4" s="259"/>
      <c r="G4" s="259"/>
      <c r="H4" s="259"/>
      <c r="I4" s="260"/>
    </row>
    <row r="5" s="267" customFormat="true" ht="35.25" hidden="false" customHeight="true" outlineLevel="0" collapsed="false">
      <c r="A5" s="261" t="s">
        <v>11</v>
      </c>
      <c r="B5" s="262" t="s">
        <v>249</v>
      </c>
      <c r="C5" s="263" t="s">
        <v>250</v>
      </c>
      <c r="D5" s="264" t="s">
        <v>251</v>
      </c>
      <c r="E5" s="264"/>
      <c r="F5" s="264"/>
      <c r="G5" s="264"/>
      <c r="H5" s="265" t="s">
        <v>252</v>
      </c>
      <c r="I5" s="266" t="s">
        <v>253</v>
      </c>
    </row>
    <row r="6" s="267" customFormat="true" ht="28.5" hidden="false" customHeight="true" outlineLevel="0" collapsed="false">
      <c r="A6" s="261"/>
      <c r="B6" s="268" t="s">
        <v>254</v>
      </c>
      <c r="C6" s="269" t="s">
        <v>255</v>
      </c>
      <c r="D6" s="270" t="n">
        <v>1</v>
      </c>
      <c r="E6" s="270" t="n">
        <v>2</v>
      </c>
      <c r="F6" s="270" t="n">
        <v>3</v>
      </c>
      <c r="G6" s="270" t="n">
        <v>4</v>
      </c>
      <c r="H6" s="265"/>
      <c r="I6" s="266"/>
    </row>
    <row r="7" customFormat="false" ht="18" hidden="false" customHeight="true" outlineLevel="0" collapsed="false">
      <c r="A7" s="271" t="n">
        <v>1</v>
      </c>
      <c r="B7" s="272" t="str">
        <f aca="false">ORÇAMENTO!B8</f>
        <v>Serviços Preliminares</v>
      </c>
      <c r="C7" s="273"/>
      <c r="D7" s="274" t="n">
        <f aca="false">ROUND(I7*0.4,2)</f>
        <v>0</v>
      </c>
      <c r="E7" s="274" t="n">
        <f aca="false">ROUND(I7*0.2,2)</f>
        <v>0</v>
      </c>
      <c r="F7" s="274" t="n">
        <f aca="false">ROUND(I7*0.2,2)</f>
        <v>0</v>
      </c>
      <c r="G7" s="274" t="n">
        <f aca="false">I7-D7-E7-F7</f>
        <v>0</v>
      </c>
      <c r="H7" s="275"/>
      <c r="I7" s="276" t="n">
        <f aca="false">ORÇAMENTO!F11</f>
        <v>0</v>
      </c>
      <c r="J7" s="267"/>
      <c r="K7" s="277"/>
      <c r="L7" s="267"/>
    </row>
    <row r="8" customFormat="false" ht="9.95" hidden="false" customHeight="true" outlineLevel="0" collapsed="false">
      <c r="A8" s="271"/>
      <c r="B8" s="272"/>
      <c r="C8" s="273"/>
      <c r="D8" s="278"/>
      <c r="E8" s="278"/>
      <c r="F8" s="278"/>
      <c r="G8" s="278"/>
      <c r="H8" s="275"/>
      <c r="I8" s="276"/>
      <c r="J8" s="267"/>
      <c r="K8" s="267"/>
      <c r="L8" s="267"/>
    </row>
    <row r="9" customFormat="false" ht="18" hidden="false" customHeight="true" outlineLevel="0" collapsed="false">
      <c r="A9" s="279" t="n">
        <v>2</v>
      </c>
      <c r="B9" s="280" t="str">
        <f aca="false">ORÇAMENTO!B12</f>
        <v>Serviços Técnicos</v>
      </c>
      <c r="C9" s="281"/>
      <c r="D9" s="274" t="n">
        <f aca="false">ROUND($I$9*0.4,2)</f>
        <v>0</v>
      </c>
      <c r="E9" s="274" t="n">
        <f aca="false">ROUND($I$9*0.2,2)</f>
        <v>0</v>
      </c>
      <c r="F9" s="274" t="n">
        <f aca="false">ROUND($I$9*0.2,2)</f>
        <v>0</v>
      </c>
      <c r="G9" s="274" t="n">
        <f aca="false">I9-D9-E9-F9</f>
        <v>0</v>
      </c>
      <c r="H9" s="282"/>
      <c r="I9" s="276" t="n">
        <f aca="false">ORÇAMENTO!F17</f>
        <v>0</v>
      </c>
      <c r="J9" s="267"/>
      <c r="K9" s="277"/>
      <c r="L9" s="267"/>
    </row>
    <row r="10" customFormat="false" ht="9.95" hidden="false" customHeight="true" outlineLevel="0" collapsed="false">
      <c r="A10" s="279"/>
      <c r="B10" s="280"/>
      <c r="C10" s="281"/>
      <c r="D10" s="283"/>
      <c r="E10" s="283"/>
      <c r="F10" s="283"/>
      <c r="G10" s="283"/>
      <c r="H10" s="282"/>
      <c r="I10" s="276"/>
      <c r="J10" s="267"/>
      <c r="K10" s="267"/>
      <c r="L10" s="267"/>
    </row>
    <row r="11" customFormat="false" ht="18.75" hidden="false" customHeight="true" outlineLevel="0" collapsed="false">
      <c r="A11" s="279" t="n">
        <v>3</v>
      </c>
      <c r="B11" s="280" t="str">
        <f aca="false">ORÇAMENTO!B18</f>
        <v>Sinalização das Obras</v>
      </c>
      <c r="C11" s="281"/>
      <c r="D11" s="274" t="n">
        <f aca="false">ROUND($I$11*0.3,2)</f>
        <v>0</v>
      </c>
      <c r="E11" s="274" t="n">
        <f aca="false">ROUND($I$11*0.3,2)</f>
        <v>0</v>
      </c>
      <c r="F11" s="274" t="n">
        <f aca="false">ROUND($I$11*0.3,2)</f>
        <v>0</v>
      </c>
      <c r="G11" s="274" t="n">
        <f aca="false">I11-D11-E11-F11</f>
        <v>0</v>
      </c>
      <c r="H11" s="282"/>
      <c r="I11" s="276" t="n">
        <f aca="false">ORÇAMENTO!F21</f>
        <v>0</v>
      </c>
      <c r="J11" s="267"/>
      <c r="K11" s="277"/>
      <c r="L11" s="267"/>
    </row>
    <row r="12" customFormat="false" ht="9.95" hidden="false" customHeight="true" outlineLevel="0" collapsed="false">
      <c r="A12" s="279"/>
      <c r="B12" s="280"/>
      <c r="C12" s="281"/>
      <c r="D12" s="283"/>
      <c r="E12" s="283"/>
      <c r="F12" s="283"/>
      <c r="G12" s="283"/>
      <c r="H12" s="282"/>
      <c r="I12" s="276"/>
      <c r="J12" s="267"/>
      <c r="K12" s="267"/>
      <c r="L12" s="267"/>
    </row>
    <row r="13" customFormat="false" ht="18.75" hidden="false" customHeight="true" outlineLevel="0" collapsed="false">
      <c r="A13" s="279" t="n">
        <v>4</v>
      </c>
      <c r="B13" s="280" t="str">
        <f aca="false">ORÇAMENTO!B22</f>
        <v>Escavação em Geral</v>
      </c>
      <c r="C13" s="281"/>
      <c r="D13" s="274" t="n">
        <f aca="false">ROUND($I$13*0.35,2)</f>
        <v>0</v>
      </c>
      <c r="E13" s="274" t="n">
        <f aca="false">ROUND($I$13*0.3,2)</f>
        <v>0</v>
      </c>
      <c r="F13" s="274" t="n">
        <f aca="false">ROUND($I$13*0.3,2)</f>
        <v>0</v>
      </c>
      <c r="G13" s="274" t="n">
        <f aca="false">I13-D13-E13-F13</f>
        <v>0</v>
      </c>
      <c r="H13" s="282"/>
      <c r="I13" s="276" t="n">
        <f aca="false">ORÇAMENTO!F26</f>
        <v>0</v>
      </c>
      <c r="J13" s="267"/>
      <c r="K13" s="277"/>
      <c r="L13" s="267"/>
    </row>
    <row r="14" customFormat="false" ht="9.95" hidden="false" customHeight="true" outlineLevel="0" collapsed="false">
      <c r="A14" s="279"/>
      <c r="B14" s="280"/>
      <c r="C14" s="281"/>
      <c r="D14" s="283"/>
      <c r="E14" s="283"/>
      <c r="F14" s="283"/>
      <c r="G14" s="283"/>
      <c r="H14" s="282"/>
      <c r="I14" s="276"/>
      <c r="J14" s="267"/>
      <c r="K14" s="267"/>
      <c r="L14" s="267"/>
    </row>
    <row r="15" customFormat="false" ht="18.75" hidden="false" customHeight="true" outlineLevel="0" collapsed="false">
      <c r="A15" s="279" t="n">
        <v>5</v>
      </c>
      <c r="B15" s="280" t="str">
        <f aca="false">ORÇAMENTO!B27</f>
        <v>Reaterro de Valas</v>
      </c>
      <c r="C15" s="281"/>
      <c r="D15" s="274" t="n">
        <f aca="false">ROUND($I$15*0.3,2)</f>
        <v>0</v>
      </c>
      <c r="E15" s="274" t="n">
        <f aca="false">ROUND($I$15*0.35,2)</f>
        <v>0</v>
      </c>
      <c r="F15" s="274" t="n">
        <f aca="false">ROUND($I$15*0.25,2)</f>
        <v>0</v>
      </c>
      <c r="G15" s="274" t="n">
        <f aca="false">I15-D15-E15-F15</f>
        <v>0</v>
      </c>
      <c r="H15" s="282"/>
      <c r="I15" s="276" t="n">
        <f aca="false">ORÇAMENTO!F29</f>
        <v>0</v>
      </c>
      <c r="J15" s="267"/>
      <c r="K15" s="277"/>
      <c r="L15" s="267"/>
    </row>
    <row r="16" customFormat="false" ht="9.95" hidden="false" customHeight="true" outlineLevel="0" collapsed="false">
      <c r="A16" s="279"/>
      <c r="B16" s="280"/>
      <c r="C16" s="281"/>
      <c r="D16" s="283"/>
      <c r="E16" s="283"/>
      <c r="F16" s="283"/>
      <c r="G16" s="283"/>
      <c r="H16" s="282"/>
      <c r="I16" s="276"/>
      <c r="J16" s="267"/>
      <c r="K16" s="267"/>
      <c r="L16" s="267"/>
    </row>
    <row r="17" customFormat="false" ht="18.75" hidden="false" customHeight="true" outlineLevel="0" collapsed="false">
      <c r="A17" s="279" t="n">
        <v>6</v>
      </c>
      <c r="B17" s="280" t="str">
        <f aca="false">ORÇAMENTO!B30</f>
        <v>Ancoragem de Conexões </v>
      </c>
      <c r="C17" s="281"/>
      <c r="D17" s="274" t="n">
        <f aca="false">ROUND($I$17*0.2,2)</f>
        <v>0</v>
      </c>
      <c r="E17" s="274" t="n">
        <f aca="false">ROUND($I$17*0.35,2)</f>
        <v>0</v>
      </c>
      <c r="F17" s="274" t="n">
        <f aca="false">ROUND($I$17*0.3,2)</f>
        <v>0</v>
      </c>
      <c r="G17" s="274" t="n">
        <f aca="false">I17-D17-E17-F17</f>
        <v>0</v>
      </c>
      <c r="H17" s="282"/>
      <c r="I17" s="276" t="n">
        <f aca="false">ORÇAMENTO!F32</f>
        <v>0</v>
      </c>
      <c r="J17" s="267"/>
      <c r="K17" s="277"/>
      <c r="L17" s="267"/>
    </row>
    <row r="18" customFormat="false" ht="9.95" hidden="false" customHeight="true" outlineLevel="0" collapsed="false">
      <c r="A18" s="279"/>
      <c r="B18" s="280"/>
      <c r="C18" s="281"/>
      <c r="D18" s="283"/>
      <c r="E18" s="283"/>
      <c r="F18" s="283"/>
      <c r="G18" s="283"/>
      <c r="H18" s="282"/>
      <c r="I18" s="276"/>
      <c r="J18" s="267"/>
      <c r="K18" s="267"/>
      <c r="L18" s="267"/>
    </row>
    <row r="19" customFormat="false" ht="27.75" hidden="false" customHeight="true" outlineLevel="0" collapsed="false">
      <c r="A19" s="279" t="n">
        <v>7</v>
      </c>
      <c r="B19" s="280" t="str">
        <f aca="false">ORÇAMENTO!B33</f>
        <v>Fornecimento e Assentamento de Redes</v>
      </c>
      <c r="C19" s="281"/>
      <c r="D19" s="274" t="n">
        <f aca="false">ROUND($I$19*0.6,2)</f>
        <v>0</v>
      </c>
      <c r="E19" s="274" t="n">
        <f aca="false">ROUND($I$19*0.15,2)</f>
        <v>0</v>
      </c>
      <c r="F19" s="274" t="n">
        <f aca="false">ROUND($I$19*0.1,2)</f>
        <v>0</v>
      </c>
      <c r="G19" s="274" t="n">
        <f aca="false">I19-D19-E19-F19</f>
        <v>0</v>
      </c>
      <c r="H19" s="282"/>
      <c r="I19" s="276" t="n">
        <f aca="false">ORÇAMENTO!F61</f>
        <v>0</v>
      </c>
      <c r="J19" s="267"/>
      <c r="K19" s="277"/>
      <c r="L19" s="267"/>
    </row>
    <row r="20" customFormat="false" ht="12" hidden="false" customHeight="true" outlineLevel="0" collapsed="false">
      <c r="A20" s="279"/>
      <c r="B20" s="280"/>
      <c r="C20" s="281"/>
      <c r="D20" s="283"/>
      <c r="E20" s="283"/>
      <c r="F20" s="283"/>
      <c r="G20" s="283"/>
      <c r="H20" s="282"/>
      <c r="I20" s="276"/>
      <c r="J20" s="267"/>
      <c r="K20" s="267"/>
      <c r="L20" s="267"/>
    </row>
    <row r="21" customFormat="false" ht="18.75" hidden="false" customHeight="true" outlineLevel="0" collapsed="false">
      <c r="A21" s="279" t="n">
        <v>8</v>
      </c>
      <c r="B21" s="280" t="str">
        <f aca="false">ORÇAMENTO!B62</f>
        <v>Pavimentação</v>
      </c>
      <c r="C21" s="281"/>
      <c r="D21" s="274"/>
      <c r="E21" s="274" t="n">
        <f aca="false">ROUND($I$21*0.4,2)</f>
        <v>0</v>
      </c>
      <c r="F21" s="274" t="n">
        <f aca="false">ROUND($I$21*0.3,2)</f>
        <v>0</v>
      </c>
      <c r="G21" s="274" t="n">
        <f aca="false">I21-E21-F21</f>
        <v>0</v>
      </c>
      <c r="H21" s="282"/>
      <c r="I21" s="276" t="n">
        <f aca="false">ORÇAMENTO!F68</f>
        <v>0</v>
      </c>
      <c r="J21" s="267"/>
      <c r="K21" s="277"/>
      <c r="L21" s="267"/>
    </row>
    <row r="22" customFormat="false" ht="9.95" hidden="false" customHeight="true" outlineLevel="0" collapsed="false">
      <c r="A22" s="279"/>
      <c r="B22" s="280"/>
      <c r="C22" s="281"/>
      <c r="D22" s="284"/>
      <c r="E22" s="283"/>
      <c r="F22" s="283"/>
      <c r="G22" s="283"/>
      <c r="H22" s="282"/>
      <c r="I22" s="276"/>
      <c r="J22" s="267"/>
      <c r="K22" s="267"/>
      <c r="L22" s="267"/>
    </row>
    <row r="23" customFormat="false" ht="29.25" hidden="false" customHeight="true" outlineLevel="0" collapsed="false">
      <c r="A23" s="279" t="n">
        <v>9</v>
      </c>
      <c r="B23" s="280" t="str">
        <f aca="false">ORÇAMENTO!B69</f>
        <v> Limpeza  </v>
      </c>
      <c r="C23" s="281"/>
      <c r="D23" s="274"/>
      <c r="E23" s="274" t="n">
        <f aca="false">ROUND($I$23*0.4,2)</f>
        <v>0</v>
      </c>
      <c r="F23" s="274" t="n">
        <f aca="false">ROUND($I$23*0.3,2)</f>
        <v>0</v>
      </c>
      <c r="G23" s="274" t="n">
        <f aca="false">I23-E23-F23</f>
        <v>0</v>
      </c>
      <c r="H23" s="282"/>
      <c r="I23" s="276" t="n">
        <f aca="false">ORÇAMENTO!F71</f>
        <v>0</v>
      </c>
      <c r="J23" s="267"/>
      <c r="K23" s="277"/>
      <c r="L23" s="267"/>
    </row>
    <row r="24" customFormat="false" ht="9.95" hidden="false" customHeight="true" outlineLevel="0" collapsed="false">
      <c r="A24" s="279"/>
      <c r="B24" s="280"/>
      <c r="C24" s="281"/>
      <c r="D24" s="274"/>
      <c r="E24" s="278"/>
      <c r="F24" s="283"/>
      <c r="G24" s="283"/>
      <c r="H24" s="282"/>
      <c r="I24" s="276"/>
      <c r="J24" s="267"/>
      <c r="K24" s="267"/>
      <c r="L24" s="267"/>
    </row>
    <row r="25" customFormat="false" ht="18.75" hidden="false" customHeight="true" outlineLevel="0" collapsed="false">
      <c r="A25" s="279"/>
      <c r="B25" s="280"/>
      <c r="C25" s="281"/>
      <c r="D25" s="274"/>
      <c r="E25" s="274"/>
      <c r="F25" s="274"/>
      <c r="G25" s="274"/>
      <c r="H25" s="282"/>
      <c r="I25" s="285"/>
      <c r="J25" s="267"/>
      <c r="K25" s="267"/>
      <c r="L25" s="267"/>
    </row>
    <row r="26" customFormat="false" ht="9.95" hidden="false" customHeight="true" outlineLevel="0" collapsed="false">
      <c r="A26" s="279"/>
      <c r="B26" s="280"/>
      <c r="C26" s="281"/>
      <c r="D26" s="284"/>
      <c r="E26" s="284"/>
      <c r="F26" s="284"/>
      <c r="G26" s="284"/>
      <c r="H26" s="282"/>
      <c r="I26" s="285"/>
      <c r="J26" s="267"/>
      <c r="K26" s="267"/>
      <c r="L26" s="267"/>
    </row>
    <row r="27" customFormat="false" ht="18" hidden="false" customHeight="true" outlineLevel="0" collapsed="false">
      <c r="A27" s="279"/>
      <c r="B27" s="280"/>
      <c r="C27" s="281"/>
      <c r="D27" s="274"/>
      <c r="E27" s="274"/>
      <c r="F27" s="274"/>
      <c r="G27" s="274"/>
      <c r="H27" s="282"/>
      <c r="I27" s="285"/>
      <c r="J27" s="267"/>
      <c r="K27" s="267"/>
      <c r="L27" s="267"/>
    </row>
    <row r="28" customFormat="false" ht="9.95" hidden="false" customHeight="true" outlineLevel="0" collapsed="false">
      <c r="A28" s="279"/>
      <c r="B28" s="280"/>
      <c r="C28" s="281"/>
      <c r="D28" s="274"/>
      <c r="E28" s="274"/>
      <c r="F28" s="284"/>
      <c r="G28" s="274"/>
      <c r="H28" s="282"/>
      <c r="I28" s="285"/>
      <c r="J28" s="267"/>
      <c r="K28" s="267"/>
      <c r="L28" s="267"/>
    </row>
    <row r="29" customFormat="false" ht="24.95" hidden="false" customHeight="true" outlineLevel="0" collapsed="false">
      <c r="A29" s="286" t="s">
        <v>256</v>
      </c>
      <c r="B29" s="286"/>
      <c r="C29" s="275"/>
      <c r="D29" s="287" t="n">
        <f aca="false">SUM(D7:D27)</f>
        <v>0</v>
      </c>
      <c r="E29" s="287" t="n">
        <f aca="false">SUM(E7:E27)</f>
        <v>0</v>
      </c>
      <c r="F29" s="287" t="n">
        <f aca="false">SUM(F7:F27)</f>
        <v>0</v>
      </c>
      <c r="G29" s="287" t="n">
        <f aca="false">SUM(G7:G27)</f>
        <v>0</v>
      </c>
      <c r="H29" s="282"/>
      <c r="I29" s="288" t="n">
        <f aca="false">SUM(I7:I24)</f>
        <v>0</v>
      </c>
      <c r="J29" s="267"/>
      <c r="K29" s="267"/>
      <c r="L29" s="267"/>
    </row>
    <row r="30" customFormat="false" ht="24.95" hidden="false" customHeight="true" outlineLevel="0" collapsed="false">
      <c r="A30" s="286" t="s">
        <v>257</v>
      </c>
      <c r="B30" s="286"/>
      <c r="C30" s="275"/>
      <c r="D30" s="289" t="n">
        <f aca="false">D29-D31</f>
        <v>-355794.58</v>
      </c>
      <c r="E30" s="289" t="n">
        <f aca="false">E29-E31</f>
        <v>-106697.28</v>
      </c>
      <c r="F30" s="289" t="n">
        <f aca="false">F29-F31</f>
        <v>-78691.82</v>
      </c>
      <c r="G30" s="289" t="n">
        <f aca="false">I30-D30-E30-F30</f>
        <v>-102962.79</v>
      </c>
      <c r="H30" s="282"/>
      <c r="I30" s="288" t="n">
        <f aca="false">ORÇAMENTO!H74</f>
        <v>-644146.47</v>
      </c>
      <c r="J30" s="267"/>
      <c r="K30" s="267"/>
      <c r="L30" s="267"/>
    </row>
    <row r="31" customFormat="false" ht="24.95" hidden="false" customHeight="true" outlineLevel="0" collapsed="false">
      <c r="A31" s="290" t="s">
        <v>258</v>
      </c>
      <c r="B31" s="290"/>
      <c r="C31" s="275"/>
      <c r="D31" s="289" t="n">
        <v>355794.58</v>
      </c>
      <c r="E31" s="289" t="n">
        <v>106697.28</v>
      </c>
      <c r="F31" s="289" t="n">
        <v>78691.82</v>
      </c>
      <c r="G31" s="289" t="n">
        <v>102962.79</v>
      </c>
      <c r="H31" s="282"/>
      <c r="I31" s="291" t="n">
        <f aca="false">ORÇAMENTO!G74</f>
        <v>644146.47</v>
      </c>
      <c r="J31" s="267"/>
      <c r="K31" s="267"/>
      <c r="L31" s="267"/>
    </row>
    <row r="32" s="298" customFormat="true" ht="77.25" hidden="false" customHeight="true" outlineLevel="0" collapsed="false">
      <c r="A32" s="292" t="s">
        <v>259</v>
      </c>
      <c r="B32" s="292"/>
      <c r="C32" s="292"/>
      <c r="D32" s="293" t="n">
        <f aca="false">D29+E29</f>
        <v>0</v>
      </c>
      <c r="E32" s="293"/>
      <c r="F32" s="294" t="n">
        <f aca="false">I29-D32-H32</f>
        <v>0</v>
      </c>
      <c r="G32" s="294"/>
      <c r="H32" s="295" t="n">
        <f aca="false">I29*0.1</f>
        <v>0</v>
      </c>
      <c r="I32" s="296"/>
      <c r="J32" s="297"/>
      <c r="K32" s="297"/>
      <c r="L32" s="297"/>
      <c r="M32" s="297"/>
      <c r="N32" s="297"/>
      <c r="O32" s="297"/>
      <c r="P32" s="297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</row>
    <row r="33" customFormat="false" ht="30" hidden="false" customHeight="true" outlineLevel="0" collapsed="false">
      <c r="A33" s="299" t="s">
        <v>260</v>
      </c>
      <c r="B33" s="299"/>
      <c r="C33" s="299"/>
      <c r="D33" s="300"/>
      <c r="E33" s="300"/>
      <c r="F33" s="300"/>
      <c r="G33" s="300"/>
      <c r="I33" s="301"/>
      <c r="J33" s="267"/>
      <c r="K33" s="267"/>
      <c r="L33" s="267"/>
    </row>
    <row r="34" customFormat="false" ht="28.5" hidden="false" customHeight="true" outlineLevel="0" collapsed="false">
      <c r="A34" s="299" t="s">
        <v>261</v>
      </c>
      <c r="B34" s="299"/>
      <c r="C34" s="299"/>
      <c r="D34" s="300"/>
      <c r="E34" s="300"/>
      <c r="F34" s="300"/>
      <c r="G34" s="300"/>
      <c r="H34" s="302"/>
      <c r="I34" s="303"/>
      <c r="J34" s="267"/>
      <c r="K34" s="267"/>
      <c r="L34" s="267"/>
    </row>
    <row r="35" customFormat="false" ht="19.5" hidden="false" customHeight="true" outlineLevel="0" collapsed="false">
      <c r="A35" s="304"/>
      <c r="B35" s="305"/>
      <c r="C35" s="306"/>
      <c r="D35" s="307"/>
      <c r="E35" s="308"/>
      <c r="F35" s="308"/>
      <c r="G35" s="308"/>
      <c r="H35" s="307"/>
      <c r="I35" s="309"/>
      <c r="J35" s="267"/>
      <c r="K35" s="267"/>
      <c r="L35" s="267"/>
    </row>
    <row r="36" customFormat="false" ht="19.5" hidden="false" customHeight="true" outlineLevel="0" collapsed="false">
      <c r="A36" s="310" t="s">
        <v>262</v>
      </c>
      <c r="B36" s="310"/>
      <c r="C36" s="310"/>
      <c r="D36" s="310"/>
      <c r="E36" s="311" t="s">
        <v>263</v>
      </c>
      <c r="F36" s="311"/>
      <c r="G36" s="311"/>
      <c r="H36" s="312"/>
      <c r="I36" s="312"/>
      <c r="J36" s="267"/>
      <c r="K36" s="267"/>
      <c r="L36" s="267"/>
    </row>
    <row r="37" s="318" customFormat="true" ht="19.5" hidden="false" customHeight="true" outlineLevel="0" collapsed="false">
      <c r="A37" s="313" t="s">
        <v>264</v>
      </c>
      <c r="B37" s="314" t="s">
        <v>265</v>
      </c>
      <c r="C37" s="314"/>
      <c r="D37" s="314"/>
      <c r="E37" s="315" t="s">
        <v>266</v>
      </c>
      <c r="F37" s="316" t="s">
        <v>154</v>
      </c>
      <c r="G37" s="316"/>
      <c r="H37" s="317"/>
      <c r="I37" s="317"/>
    </row>
    <row r="38" s="318" customFormat="true" ht="19.5" hidden="false" customHeight="true" outlineLevel="0" collapsed="false">
      <c r="A38" s="319" t="s">
        <v>267</v>
      </c>
      <c r="B38" s="319"/>
      <c r="C38" s="320" t="s">
        <v>268</v>
      </c>
      <c r="D38" s="320"/>
      <c r="E38" s="321"/>
      <c r="F38" s="322"/>
      <c r="G38" s="323" t="s">
        <v>269</v>
      </c>
      <c r="H38" s="317"/>
      <c r="I38" s="317"/>
      <c r="J38" s="324"/>
      <c r="K38" s="324"/>
    </row>
    <row r="39" s="318" customFormat="true" ht="43.5" hidden="false" customHeight="true" outlineLevel="0" collapsed="false">
      <c r="A39" s="325"/>
      <c r="B39" s="325"/>
      <c r="C39" s="325"/>
      <c r="D39" s="325"/>
      <c r="E39" s="326" t="s">
        <v>270</v>
      </c>
      <c r="F39" s="326"/>
      <c r="G39" s="326"/>
      <c r="H39" s="327"/>
      <c r="I39" s="327"/>
    </row>
    <row r="40" s="318" customFormat="true" ht="27.75" hidden="false" customHeight="true" outlineLevel="0" collapsed="false">
      <c r="A40" s="325"/>
      <c r="B40" s="325"/>
      <c r="C40" s="325"/>
      <c r="D40" s="325"/>
      <c r="E40" s="328" t="s">
        <v>271</v>
      </c>
      <c r="F40" s="328"/>
      <c r="G40" s="328"/>
      <c r="H40" s="329"/>
      <c r="I40" s="329"/>
    </row>
    <row r="41" s="318" customFormat="true" ht="21" hidden="false" customHeight="true" outlineLevel="0" collapsed="false">
      <c r="A41" s="325"/>
      <c r="B41" s="325"/>
      <c r="C41" s="325"/>
      <c r="D41" s="325"/>
      <c r="E41" s="330" t="s">
        <v>272</v>
      </c>
      <c r="F41" s="316"/>
      <c r="G41" s="316"/>
      <c r="H41" s="329"/>
      <c r="I41" s="329"/>
    </row>
    <row r="42" customFormat="false" ht="21" hidden="false" customHeight="true" outlineLevel="0" collapsed="false">
      <c r="A42" s="325"/>
      <c r="B42" s="325"/>
      <c r="C42" s="325"/>
      <c r="D42" s="325"/>
      <c r="E42" s="321" t="s">
        <v>273</v>
      </c>
      <c r="F42" s="322"/>
      <c r="G42" s="331" t="s">
        <v>274</v>
      </c>
      <c r="H42" s="317"/>
      <c r="I42" s="317"/>
      <c r="J42" s="267"/>
      <c r="K42" s="267"/>
      <c r="L42" s="267"/>
    </row>
    <row r="43" customFormat="false" ht="27" hidden="false" customHeight="true" outlineLevel="0" collapsed="false">
      <c r="A43" s="332" t="s">
        <v>270</v>
      </c>
      <c r="B43" s="332"/>
      <c r="C43" s="332"/>
      <c r="D43" s="332"/>
      <c r="E43" s="333" t="s">
        <v>270</v>
      </c>
      <c r="F43" s="333"/>
      <c r="G43" s="333"/>
      <c r="H43" s="334"/>
      <c r="I43" s="334"/>
      <c r="J43" s="267"/>
      <c r="K43" s="267"/>
      <c r="L43" s="267"/>
    </row>
    <row r="44" customFormat="false" ht="18" hidden="false" customHeight="true" outlineLevel="0" collapsed="false">
      <c r="A44" s="248"/>
    </row>
    <row r="45" customFormat="false" ht="15" hidden="false" customHeight="false" outlineLevel="0" collapsed="false">
      <c r="A45" s="242"/>
      <c r="I45" s="335"/>
    </row>
    <row r="49" customFormat="false" ht="25.5" hidden="false" customHeight="true" outlineLevel="0" collapsed="false"/>
  </sheetData>
  <mergeCells count="98">
    <mergeCell ref="A1:B1"/>
    <mergeCell ref="C1:F1"/>
    <mergeCell ref="A2:B2"/>
    <mergeCell ref="C2:D2"/>
    <mergeCell ref="E2:G2"/>
    <mergeCell ref="A3:B3"/>
    <mergeCell ref="C3:D3"/>
    <mergeCell ref="E3:G3"/>
    <mergeCell ref="A5:A6"/>
    <mergeCell ref="D5:G5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3:A14"/>
    <mergeCell ref="B13:B14"/>
    <mergeCell ref="C13:C14"/>
    <mergeCell ref="H13:H14"/>
    <mergeCell ref="I13:I14"/>
    <mergeCell ref="A15:A16"/>
    <mergeCell ref="B15:B16"/>
    <mergeCell ref="C15:C16"/>
    <mergeCell ref="H15:H16"/>
    <mergeCell ref="I15:I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5:A26"/>
    <mergeCell ref="B25:B26"/>
    <mergeCell ref="C25:C26"/>
    <mergeCell ref="H25:H26"/>
    <mergeCell ref="I25:I26"/>
    <mergeCell ref="A27:A28"/>
    <mergeCell ref="B27:B28"/>
    <mergeCell ref="C27:C28"/>
    <mergeCell ref="H27:H28"/>
    <mergeCell ref="I27:I28"/>
    <mergeCell ref="A29:B29"/>
    <mergeCell ref="A30:B30"/>
    <mergeCell ref="A31:B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6:D36"/>
    <mergeCell ref="E36:G36"/>
    <mergeCell ref="H36:I36"/>
    <mergeCell ref="B37:D37"/>
    <mergeCell ref="F37:G37"/>
    <mergeCell ref="H37:I37"/>
    <mergeCell ref="A38:B38"/>
    <mergeCell ref="C38:D38"/>
    <mergeCell ref="H38:I38"/>
    <mergeCell ref="A39:D42"/>
    <mergeCell ref="E39:G39"/>
    <mergeCell ref="H39:I39"/>
    <mergeCell ref="E40:G40"/>
    <mergeCell ref="H40:I41"/>
    <mergeCell ref="F41:G41"/>
    <mergeCell ref="H42:I42"/>
    <mergeCell ref="A43:D43"/>
    <mergeCell ref="E43:G43"/>
    <mergeCell ref="H43:I43"/>
  </mergeCells>
  <printOptions headings="false" gridLines="false" gridLinesSet="true" horizontalCentered="true" verticalCentered="true"/>
  <pageMargins left="0.39375" right="0.39375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2:54:22Z</dcterms:created>
  <dc:creator>app01</dc:creator>
  <dc:description/>
  <dc:language>en-US</dc:language>
  <cp:lastModifiedBy>Renan</cp:lastModifiedBy>
  <cp:lastPrinted>2023-11-01T12:55:54Z</cp:lastPrinted>
  <dcterms:modified xsi:type="dcterms:W3CDTF">2023-12-07T18:52:39Z</dcterms:modified>
  <cp:revision>0</cp:revision>
  <dc:subject/>
  <dc:title/>
</cp:coreProperties>
</file>